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00">
  <si>
    <t xml:space="preserve">Asset Position Breakdown (Variable)</t>
  </si>
  <si>
    <t xml:space="preserve">Asset Position Breakdown (Fixed)</t>
  </si>
  <si>
    <t xml:space="preserve">NET WORTH SUMMARY:</t>
  </si>
  <si>
    <t xml:space="preserve">Prepared for:</t>
  </si>
  <si>
    <t xml:space="preserve">Date Prepared:</t>
  </si>
  <si>
    <t xml:space="preserve">RISK MANAGEMENT PLANS:</t>
  </si>
  <si>
    <t xml:space="preserve">LEGACY PLAN:</t>
  </si>
  <si>
    <t xml:space="preserve">IRA / Qualified (Traditional)</t>
  </si>
  <si>
    <t xml:space="preserve">Managed by</t>
  </si>
  <si>
    <t xml:space="preserve">Acct #</t>
  </si>
  <si>
    <t xml:space="preserve">Amount</t>
  </si>
  <si>
    <t xml:space="preserve">Beginning Val</t>
  </si>
  <si>
    <t xml:space="preserve">Interest Rate</t>
  </si>
  <si>
    <t xml:space="preserve">Issue Date</t>
  </si>
  <si>
    <t xml:space="preserve">Due Date</t>
  </si>
  <si>
    <t xml:space="preserve">Prepared For: </t>
  </si>
  <si>
    <t xml:space="preserve">Dennis &amp; Laetitia Bowman</t>
  </si>
  <si>
    <t xml:space="preserve">INCOME SUMMARY:</t>
  </si>
  <si>
    <t xml:space="preserve">Date Updated</t>
  </si>
  <si>
    <t xml:space="preserve">TAX BRACKET %</t>
  </si>
  <si>
    <t xml:space="preserve">401K for Dennis</t>
  </si>
  <si>
    <t xml:space="preserve">UCLA</t>
  </si>
  <si>
    <t xml:space="preserve">Fidelity</t>
  </si>
  <si>
    <t xml:space="preserve">ANNUAL INCOME NEEDED:</t>
  </si>
  <si>
    <t xml:space="preserve"> </t>
  </si>
  <si>
    <t xml:space="preserve">Critical Area of Risk</t>
  </si>
  <si>
    <t xml:space="preserve">Policy</t>
  </si>
  <si>
    <t xml:space="preserve">Plan </t>
  </si>
  <si>
    <t xml:space="preserve">CLIENT</t>
  </si>
  <si>
    <t xml:space="preserve">DOB</t>
  </si>
  <si>
    <t xml:space="preserve">AGE</t>
  </si>
  <si>
    <t xml:space="preserve">AGE ONLY</t>
  </si>
  <si>
    <t xml:space="preserve">SPOUSE</t>
  </si>
  <si>
    <t xml:space="preserve">401Kfor Laetitia</t>
  </si>
  <si>
    <t xml:space="preserve">FIXED INCOME:</t>
  </si>
  <si>
    <t xml:space="preserve">HIS</t>
  </si>
  <si>
    <t xml:space="preserve">HERS</t>
  </si>
  <si>
    <t xml:space="preserve">OURS</t>
  </si>
  <si>
    <t xml:space="preserve">Real Estate</t>
  </si>
  <si>
    <t xml:space="preserve">VALUE</t>
  </si>
  <si>
    <t xml:space="preserve">DEBT/TAX</t>
  </si>
  <si>
    <t xml:space="preserve">NET VALUE</t>
  </si>
  <si>
    <t xml:space="preserve">NET TOTAL</t>
  </si>
  <si>
    <t xml:space="preserve">TOTAL %</t>
  </si>
  <si>
    <t xml:space="preserve">Dennis</t>
  </si>
  <si>
    <t xml:space="preserve">Laetitia</t>
  </si>
  <si>
    <t xml:space="preserve">Prepared by:</t>
  </si>
  <si>
    <t xml:space="preserve">Kim Skidmore</t>
  </si>
  <si>
    <t xml:space="preserve">SOCIAL SECURITY</t>
  </si>
  <si>
    <t xml:space="preserve">Real Estate (Non Income)</t>
  </si>
  <si>
    <t xml:space="preserve">(Dropdown)</t>
  </si>
  <si>
    <t xml:space="preserve">Seeman Holtz</t>
  </si>
  <si>
    <t xml:space="preserve">PENSION </t>
  </si>
  <si>
    <t xml:space="preserve">20280 SW Acacia St , Ste 320  Newport Beach CA 92660</t>
  </si>
  <si>
    <t xml:space="preserve">After Tax Salary</t>
  </si>
  <si>
    <t xml:space="preserve">net income</t>
  </si>
  <si>
    <t xml:space="preserve">Real Estate (Income) Family Farm</t>
  </si>
  <si>
    <t xml:space="preserve">CHILDREN</t>
  </si>
  <si>
    <t xml:space="preserve">(PARENT)</t>
  </si>
  <si>
    <t xml:space="preserve">GRANDCHILDREN</t>
  </si>
  <si>
    <t xml:space="preserve">Total</t>
  </si>
  <si>
    <t xml:space="preserve">Phone</t>
  </si>
  <si>
    <t xml:space="preserve">949-478-6842</t>
  </si>
  <si>
    <t xml:space="preserve">Real Estate (Income)</t>
  </si>
  <si>
    <t xml:space="preserve">1 daughter</t>
  </si>
  <si>
    <t xml:space="preserve">IRA (Roth)</t>
  </si>
  <si>
    <t xml:space="preserve">Type</t>
  </si>
  <si>
    <t xml:space="preserve">TOTAL REAL ESTATE </t>
  </si>
  <si>
    <t xml:space="preserve">Variable Assets</t>
  </si>
  <si>
    <t xml:space="preserve">Date Updated:</t>
  </si>
  <si>
    <t xml:space="preserve">TOTAL (MONTHLY)</t>
  </si>
  <si>
    <t xml:space="preserve">Non Qualified Investments</t>
  </si>
  <si>
    <t xml:space="preserve">Stocks</t>
  </si>
  <si>
    <t xml:space="preserve">CDs</t>
  </si>
  <si>
    <t xml:space="preserve">TOTAL (ANNUAL)</t>
  </si>
  <si>
    <t xml:space="preserve">Taxable Bonds</t>
  </si>
  <si>
    <t xml:space="preserve">PROBATE PLAN:</t>
  </si>
  <si>
    <t xml:space="preserve">Tax Free Bonds</t>
  </si>
  <si>
    <t xml:space="preserve">No Trust Executed/Subject to Probate</t>
  </si>
  <si>
    <t xml:space="preserve">FIXED INCOME SHORTFALL/SURPLUS</t>
  </si>
  <si>
    <t xml:space="preserve">Variable Annuities</t>
  </si>
  <si>
    <t xml:space="preserve">Variable Life Ins. Cash Value</t>
  </si>
  <si>
    <t xml:space="preserve">INVESTMENT INCOME:</t>
  </si>
  <si>
    <t xml:space="preserve">Other</t>
  </si>
  <si>
    <t xml:space="preserve">TOTAL VARIABLE ASSETS</t>
  </si>
  <si>
    <t xml:space="preserve">Fixed Annuities</t>
  </si>
  <si>
    <t xml:space="preserve">IAV</t>
  </si>
  <si>
    <t xml:space="preserve">DBV</t>
  </si>
  <si>
    <t xml:space="preserve">Policy #</t>
  </si>
  <si>
    <t xml:space="preserve">Acct Value</t>
  </si>
  <si>
    <t xml:space="preserve">IRA RMD</t>
  </si>
  <si>
    <t xml:space="preserve">LEGACY:</t>
  </si>
  <si>
    <t xml:space="preserve">V. Annuities</t>
  </si>
  <si>
    <t xml:space="preserve">Fixed Assets</t>
  </si>
  <si>
    <t xml:space="preserve">Estate passes to daughter</t>
  </si>
  <si>
    <t xml:space="preserve">Cash / Money Market / Savings</t>
  </si>
  <si>
    <t xml:space="preserve">ACCOUNTS AND BENEFICIARIES:</t>
  </si>
  <si>
    <t xml:space="preserve">Checking / Savings / Cash</t>
  </si>
  <si>
    <t xml:space="preserve">Life Insurance Cash Value</t>
  </si>
  <si>
    <t xml:space="preserve">???????</t>
  </si>
  <si>
    <t xml:space="preserve">Other Investments</t>
  </si>
  <si>
    <t xml:space="preserve">TOTAL FIXED ASSETS</t>
  </si>
  <si>
    <t xml:space="preserve">Total Combined Annual Income (Fixed &amp; Investment)</t>
  </si>
  <si>
    <t xml:space="preserve">Other Assets</t>
  </si>
  <si>
    <t xml:space="preserve">TOTAL INCOME SHORTFALL/SURPLUS</t>
  </si>
  <si>
    <t xml:space="preserve">Autos, Art, Jewelry, Etc</t>
  </si>
  <si>
    <t xml:space="preserve">Life Insurance</t>
  </si>
  <si>
    <t xml:space="preserve">Premium</t>
  </si>
  <si>
    <t xml:space="preserve">Cash Value</t>
  </si>
  <si>
    <t xml:space="preserve">Death Benefit</t>
  </si>
  <si>
    <t xml:space="preserve">Other  </t>
  </si>
  <si>
    <t xml:space="preserve">Only with work</t>
  </si>
  <si>
    <t xml:space="preserve">Monthly Expenses:</t>
  </si>
  <si>
    <t xml:space="preserve">Housing</t>
  </si>
  <si>
    <t xml:space="preserve">TOTAL OTHER ASSETS</t>
  </si>
  <si>
    <t xml:space="preserve">Disability</t>
  </si>
  <si>
    <t xml:space="preserve">Current policy with work</t>
  </si>
  <si>
    <t xml:space="preserve">only</t>
  </si>
  <si>
    <t xml:space="preserve">Auto / Gas</t>
  </si>
  <si>
    <t xml:space="preserve">Death Too Soon</t>
  </si>
  <si>
    <t xml:space="preserve">Utilities</t>
  </si>
  <si>
    <t xml:space="preserve">TOTALS</t>
  </si>
  <si>
    <t xml:space="preserve">Liability</t>
  </si>
  <si>
    <t xml:space="preserve">Current 500,000 policy for home</t>
  </si>
  <si>
    <t xml:space="preserve">Food / Entertainment</t>
  </si>
  <si>
    <t xml:space="preserve">Property Loss</t>
  </si>
  <si>
    <t xml:space="preserve">Note: Dennis worked for UCLA for over 30 years &amp; will receive a pension upon retirement but donot know the exact percentage yet</t>
  </si>
  <si>
    <t xml:space="preserve">Variable Life Ins</t>
  </si>
  <si>
    <t xml:space="preserve">Insurances</t>
  </si>
  <si>
    <t xml:space="preserve">CURRENT NET WORTH</t>
  </si>
  <si>
    <t xml:space="preserve">Critical Illness</t>
  </si>
  <si>
    <t xml:space="preserve">None</t>
  </si>
  <si>
    <t xml:space="preserve">Laetitia also work for UCLA for almost 15 years now &amp; will also get a pension upon retirement but also do not know percentage yet</t>
  </si>
  <si>
    <t xml:space="preserve">Travel</t>
  </si>
  <si>
    <t xml:space="preserve">LIFE INSURANCE DEATH BENEFIT</t>
  </si>
  <si>
    <t xml:space="preserve">Lack of Savings</t>
  </si>
  <si>
    <t xml:space="preserve">all expenses</t>
  </si>
  <si>
    <t xml:space="preserve">Long Term Care</t>
  </si>
  <si>
    <t xml:space="preserve">TOTAL CURRENT ESTATE VALUE</t>
  </si>
  <si>
    <t xml:space="preserve">Economic Loss</t>
  </si>
  <si>
    <t xml:space="preserve">N/A</t>
  </si>
  <si>
    <t xml:space="preserve">Job Loss</t>
  </si>
  <si>
    <t xml:space="preserve">Family Issues</t>
  </si>
  <si>
    <t xml:space="preserve">Immediate Annuity</t>
  </si>
  <si>
    <t xml:space="preserve">Pension</t>
  </si>
  <si>
    <t xml:space="preserve">Social Security</t>
  </si>
  <si>
    <t xml:space="preserve">Structured Settlement</t>
  </si>
  <si>
    <t xml:space="preserve">CLIENT AGE:</t>
  </si>
  <si>
    <t xml:space="preserve">Annuity Return</t>
  </si>
  <si>
    <t xml:space="preserve">SPOUSE AGE:</t>
  </si>
  <si>
    <t xml:space="preserve">Bond Interest</t>
  </si>
  <si>
    <t xml:space="preserve">CD Interest</t>
  </si>
  <si>
    <t xml:space="preserve">IRA Distribution</t>
  </si>
  <si>
    <t xml:space="preserve">Portfolio Distribution</t>
  </si>
  <si>
    <t xml:space="preserve">Real Estate Income</t>
  </si>
  <si>
    <t xml:space="preserve">REIT</t>
  </si>
  <si>
    <t xml:space="preserve">Stock Dividends</t>
  </si>
  <si>
    <t xml:space="preserve">Home Care Insurance</t>
  </si>
  <si>
    <t xml:space="preserve">Life Insurance with LTC</t>
  </si>
  <si>
    <t xml:space="preserve">Long Term Care Insurance</t>
  </si>
  <si>
    <t xml:space="preserve">Medicaid Planning</t>
  </si>
  <si>
    <t xml:space="preserve">Self Insured</t>
  </si>
  <si>
    <t xml:space="preserve">1 Year</t>
  </si>
  <si>
    <t xml:space="preserve">2 Years</t>
  </si>
  <si>
    <t xml:space="preserve">3 Years</t>
  </si>
  <si>
    <t xml:space="preserve">4 Years</t>
  </si>
  <si>
    <t xml:space="preserve">DETAILS:</t>
  </si>
  <si>
    <t xml:space="preserve">5 Years</t>
  </si>
  <si>
    <t xml:space="preserve">6 Years</t>
  </si>
  <si>
    <t xml:space="preserve">$</t>
  </si>
  <si>
    <t xml:space="preserve">80 Daily Benefit</t>
  </si>
  <si>
    <t xml:space="preserve">$ 80 Daily Benefit</t>
  </si>
  <si>
    <t xml:space="preserve">90 Daily Benefit</t>
  </si>
  <si>
    <t xml:space="preserve">$ 90 Daily Benefit</t>
  </si>
  <si>
    <t xml:space="preserve">100 Daily Benefit</t>
  </si>
  <si>
    <t xml:space="preserve">$ 100 Daily Benefit</t>
  </si>
  <si>
    <t xml:space="preserve">110 Daily Benefit</t>
  </si>
  <si>
    <t xml:space="preserve">$ 110 Daily Benefit</t>
  </si>
  <si>
    <t xml:space="preserve">120 Daily Benefit</t>
  </si>
  <si>
    <t xml:space="preserve">$ 120 Daily Benefit</t>
  </si>
  <si>
    <t xml:space="preserve">130 Daily Benefit</t>
  </si>
  <si>
    <t xml:space="preserve">$ 130 Daily Benefit</t>
  </si>
  <si>
    <t xml:space="preserve">140 Daily Benefit</t>
  </si>
  <si>
    <t xml:space="preserve">$ 140 Daily Benefit</t>
  </si>
  <si>
    <t xml:space="preserve">150 Daily Benefit</t>
  </si>
  <si>
    <t xml:space="preserve">$ 150 Daily Benefit</t>
  </si>
  <si>
    <t xml:space="preserve">160 Daily Benefit</t>
  </si>
  <si>
    <t xml:space="preserve">$ 160 Daily Benefit</t>
  </si>
  <si>
    <t xml:space="preserve">170 Daily Benefit</t>
  </si>
  <si>
    <t xml:space="preserve">$ 170 Daily Benefit</t>
  </si>
  <si>
    <t xml:space="preserve">180 Daily Benefit</t>
  </si>
  <si>
    <t xml:space="preserve">$ 180 Daily Benefit</t>
  </si>
  <si>
    <t xml:space="preserve">190 Daily Benefit</t>
  </si>
  <si>
    <t xml:space="preserve">$ 190 Daily Benefit</t>
  </si>
  <si>
    <t xml:space="preserve">200 Daily Benefit</t>
  </si>
  <si>
    <t xml:space="preserve">$ 200 Daily Benefit</t>
  </si>
  <si>
    <t xml:space="preserve">250 Daily Benefit</t>
  </si>
  <si>
    <t xml:space="preserve">$ 250 Daily Benefit</t>
  </si>
  <si>
    <t xml:space="preserve">300 Daily Benefit</t>
  </si>
  <si>
    <t xml:space="preserve">$ 300 Daily Benefi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\$* #,##0_);_(\$* \(#,##0\);_(\$* \-_);_(@_)"/>
    <numFmt numFmtId="166" formatCode="0%"/>
    <numFmt numFmtId="167" formatCode="General"/>
    <numFmt numFmtId="168" formatCode="m/d/yy;@"/>
    <numFmt numFmtId="169" formatCode="[$-409]m/d/yyyy"/>
    <numFmt numFmtId="170" formatCode="\$#,##0_);[RED]&quot;($&quot;#,##0\)"/>
    <numFmt numFmtId="171" formatCode="_(\$* #,##0.00_);_(\$* \(#,##0.00\);_(\$* \-??_);_(@_)"/>
    <numFmt numFmtId="172" formatCode="\$#,##0"/>
    <numFmt numFmtId="173" formatCode="0.00%"/>
    <numFmt numFmtId="174" formatCode="0.00"/>
    <numFmt numFmtId="175" formatCode="0.0"/>
    <numFmt numFmtId="176" formatCode="0"/>
    <numFmt numFmtId="177" formatCode="0;[RED]0"/>
    <numFmt numFmtId="178" formatCode="[$-409]mmmm\ d&quot;, &quot;yyyy;@"/>
    <numFmt numFmtId="179" formatCode="_(\$* #,##0_);_(\$* \(#,##0\);_(\$* \-??_);_(@_)"/>
    <numFmt numFmtId="180" formatCode="\$#,##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22"/>
      <color rgb="FF000000"/>
      <name val="Tahoma"/>
      <family val="2"/>
    </font>
    <font>
      <b val="true"/>
      <sz val="20"/>
      <color rgb="FF000000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22"/>
      <color rgb="FF000000"/>
      <name val="Tahoma"/>
      <family val="2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6"/>
      <color rgb="FF000000"/>
      <name val="Tahoma"/>
      <family val="2"/>
    </font>
    <font>
      <b val="true"/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</font>
    <font>
      <b val="true"/>
      <sz val="18"/>
      <color rgb="FF000000"/>
      <name val="Tahoma"/>
      <family val="2"/>
    </font>
    <font>
      <sz val="18"/>
      <color rgb="FF000000"/>
      <name val="Tahoma"/>
      <family val="2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4"/>
      <color rgb="FF333333"/>
      <name val="Calibri"/>
      <family val="2"/>
    </font>
    <font>
      <b val="true"/>
      <sz val="14"/>
      <color rgb="FF333333"/>
      <name val="Calibri"/>
      <family val="2"/>
    </font>
    <font>
      <sz val="14.7"/>
      <color rgb="FF333333"/>
      <name val="Calibri"/>
      <family val="2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sset Allocation</a:t>
            </a:r>
          </a:p>
        </c:rich>
      </c:tx>
      <c:layout>
        <c:manualLayout>
          <c:xMode val="edge"/>
          <c:yMode val="edge"/>
          <c:x val="0.421819674654898"/>
          <c:y val="0.0159338744211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15348694001129"/>
          <c:y val="0.179455260668227"/>
          <c:w val="0.662954790373069"/>
          <c:h val="0.69670865906488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Sheet2!$W$19,Sheet2!$W$31,Sheet2!$W$41,Sheet2!$W$46</c:f>
              <c:numCache>
                <c:formatCode>General</c:formatCode>
                <c:ptCount val="4"/>
                <c:pt idx="0">
                  <c:v>0.531914893617021</c:v>
                </c:pt>
                <c:pt idx="1">
                  <c:v>0.468085106382979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815877251501"/>
          <c:y val="0.916347159288951"/>
          <c:w val="0.568430235541643"/>
          <c:h val="0.07025842752576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81720</xdr:colOff>
      <xdr:row>10</xdr:row>
      <xdr:rowOff>126720</xdr:rowOff>
    </xdr:from>
    <xdr:to>
      <xdr:col>69</xdr:col>
      <xdr:colOff>645120</xdr:colOff>
      <xdr:row>43</xdr:row>
      <xdr:rowOff>177840</xdr:rowOff>
    </xdr:to>
    <xdr:graphicFrame>
      <xdr:nvGraphicFramePr>
        <xdr:cNvPr id="0" name="Chart 2"/>
        <xdr:cNvGraphicFramePr/>
      </xdr:nvGraphicFramePr>
      <xdr:xfrm>
        <a:off x="58471920" y="2330280"/>
        <a:ext cx="7014960" cy="72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F56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AI54" activeCellId="0" sqref="AI54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10.5"/>
    <col collapsed="false" customWidth="false" hidden="false" outlineLevel="0" max="6" min="2" style="1" width="9.15"/>
    <col collapsed="false" customWidth="true" hidden="false" outlineLevel="0" max="7" min="7" style="1" width="12.32"/>
    <col collapsed="false" customWidth="true" hidden="false" outlineLevel="0" max="9" min="8" style="1" width="17.32"/>
    <col collapsed="false" customWidth="true" hidden="false" outlineLevel="0" max="10" min="10" style="1" width="13.49"/>
    <col collapsed="false" customWidth="true" hidden="false" outlineLevel="0" max="11" min="11" style="1" width="22.15"/>
    <col collapsed="false" customWidth="true" hidden="false" outlineLevel="0" max="12" min="12" style="1" width="12.99"/>
    <col collapsed="false" customWidth="true" hidden="false" outlineLevel="0" max="13" min="13" style="1" width="17.49"/>
    <col collapsed="false" customWidth="true" hidden="false" outlineLevel="0" max="14" min="14" style="2" width="16.15"/>
    <col collapsed="false" customWidth="true" hidden="false" outlineLevel="0" max="15" min="15" style="2" width="12.99"/>
    <col collapsed="false" customWidth="true" hidden="false" outlineLevel="0" max="16" min="16" style="2" width="15.32"/>
    <col collapsed="false" customWidth="true" hidden="false" outlineLevel="0" max="17" min="17" style="2" width="17.15"/>
    <col collapsed="false" customWidth="true" hidden="false" outlineLevel="0" max="18" min="18" style="1" width="33.49"/>
    <col collapsed="false" customWidth="true" hidden="false" outlineLevel="0" max="19" min="19" style="2" width="15.99"/>
    <col collapsed="false" customWidth="true" hidden="false" outlineLevel="0" max="20" min="20" style="2" width="15.82"/>
    <col collapsed="false" customWidth="true" hidden="false" outlineLevel="0" max="21" min="21" style="2" width="21.5"/>
    <col collapsed="false" customWidth="true" hidden="false" outlineLevel="0" max="22" min="22" style="2" width="17.32"/>
    <col collapsed="false" customWidth="true" hidden="false" outlineLevel="0" max="23" min="23" style="3" width="14.49"/>
    <col collapsed="false" customWidth="true" hidden="false" outlineLevel="0" max="24" min="24" style="4" width="7.32"/>
    <col collapsed="false" customWidth="true" hidden="false" outlineLevel="0" max="25" min="25" style="4" width="14.82"/>
    <col collapsed="false" customWidth="true" hidden="false" outlineLevel="0" max="26" min="26" style="4" width="6.15"/>
    <col collapsed="false" customWidth="true" hidden="false" outlineLevel="0" max="27" min="27" style="4" width="3.32"/>
    <col collapsed="false" customWidth="true" hidden="false" outlineLevel="0" max="28" min="28" style="4" width="20.32"/>
    <col collapsed="false" customWidth="true" hidden="false" outlineLevel="0" max="29" min="29" style="4" width="18.33"/>
    <col collapsed="false" customWidth="true" hidden="false" outlineLevel="0" max="30" min="30" style="4" width="13.33"/>
    <col collapsed="false" customWidth="false" hidden="false" outlineLevel="0" max="31" min="31" style="4" width="9.15"/>
    <col collapsed="false" customWidth="false" hidden="false" outlineLevel="0" max="33" min="32" style="1" width="9.15"/>
    <col collapsed="false" customWidth="true" hidden="false" outlineLevel="0" max="34" min="34" style="1" width="18.15"/>
    <col collapsed="false" customWidth="true" hidden="false" outlineLevel="0" max="35" min="35" style="1" width="13.66"/>
    <col collapsed="false" customWidth="true" hidden="false" outlineLevel="0" max="36" min="36" style="5" width="8.33"/>
    <col collapsed="false" customWidth="true" hidden="false" outlineLevel="0" max="37" min="37" style="5" width="13.15"/>
    <col collapsed="false" customWidth="true" hidden="false" outlineLevel="0" max="38" min="38" style="1" width="8.15"/>
    <col collapsed="false" customWidth="true" hidden="false" outlineLevel="0" max="39" min="39" style="5" width="21.5"/>
    <col collapsed="false" customWidth="true" hidden="false" outlineLevel="0" max="40" min="40" style="1" width="11.15"/>
    <col collapsed="false" customWidth="true" hidden="false" outlineLevel="0" max="41" min="41" style="5" width="9.99"/>
    <col collapsed="false" customWidth="true" hidden="false" outlineLevel="0" max="42" min="42" style="5" width="13.82"/>
    <col collapsed="false" customWidth="true" hidden="false" outlineLevel="0" max="43" min="43" style="1" width="14.49"/>
    <col collapsed="false" customWidth="true" hidden="false" outlineLevel="0" max="44" min="44" style="6" width="7.99"/>
    <col collapsed="false" customWidth="true" hidden="false" outlineLevel="0" max="45" min="45" style="6" width="17.15"/>
    <col collapsed="false" customWidth="true" hidden="false" outlineLevel="0" max="46" min="46" style="6" width="16.99"/>
    <col collapsed="false" customWidth="true" hidden="false" outlineLevel="0" max="47" min="47" style="6" width="16.5"/>
    <col collapsed="false" customWidth="true" hidden="false" outlineLevel="0" max="48" min="48" style="1" width="16.66"/>
    <col collapsed="false" customWidth="true" hidden="false" outlineLevel="0" max="49" min="49" style="1" width="13.82"/>
    <col collapsed="false" customWidth="true" hidden="false" outlineLevel="0" max="50" min="50" style="1" width="18.82"/>
    <col collapsed="false" customWidth="true" hidden="false" outlineLevel="0" max="51" min="51" style="1" width="17.49"/>
    <col collapsed="false" customWidth="true" hidden="false" outlineLevel="0" max="52" min="52" style="6" width="13.15"/>
    <col collapsed="false" customWidth="true" hidden="false" outlineLevel="0" max="53" min="53" style="1" width="14.99"/>
    <col collapsed="false" customWidth="true" hidden="false" outlineLevel="0" max="54" min="54" style="6" width="12.82"/>
    <col collapsed="false" customWidth="true" hidden="false" outlineLevel="0" max="55" min="55" style="6" width="15.5"/>
    <col collapsed="false" customWidth="true" hidden="false" outlineLevel="0" max="56" min="56" style="1" width="10.99"/>
    <col collapsed="false" customWidth="true" hidden="false" outlineLevel="0" max="57" min="57" style="1" width="13.99"/>
    <col collapsed="false" customWidth="true" hidden="false" outlineLevel="0" max="58" min="58" style="1" width="19.33"/>
    <col collapsed="false" customWidth="false" hidden="false" outlineLevel="0" max="257" min="59" style="1" width="9.15"/>
  </cols>
  <sheetData>
    <row r="7" customFormat="false" ht="10.5" hidden="false" customHeight="true" outlineLevel="0" collapsed="false"/>
    <row r="8" customFormat="false" ht="19.5" hidden="false" customHeight="true" outlineLevel="0" collapsed="false"/>
    <row r="9" customFormat="false" ht="28" hidden="false" customHeight="false" outlineLevel="0" collapsed="false">
      <c r="C9" s="7"/>
      <c r="D9" s="7"/>
      <c r="E9" s="7"/>
      <c r="F9" s="7"/>
      <c r="G9" s="7"/>
      <c r="H9" s="7"/>
      <c r="I9" s="7"/>
      <c r="J9" s="7"/>
      <c r="AU9" s="8" t="s">
        <v>0</v>
      </c>
      <c r="BC9" s="8" t="s">
        <v>1</v>
      </c>
    </row>
    <row r="10" customFormat="false" ht="19.5" hidden="false" customHeight="true" outlineLevel="0" collapsed="false">
      <c r="R10" s="9" t="s">
        <v>2</v>
      </c>
      <c r="S10" s="10"/>
      <c r="T10" s="10"/>
      <c r="U10" s="10"/>
      <c r="V10" s="10"/>
      <c r="W10" s="11"/>
    </row>
    <row r="11" customFormat="false" ht="20" hidden="false" customHeight="false" outlineLevel="0" collapsed="false">
      <c r="K11" s="12" t="s">
        <v>3</v>
      </c>
      <c r="L11" s="13" t="str">
        <f aca="false">I12</f>
        <v>Dennis &amp; Laetitia Bowman</v>
      </c>
      <c r="N11" s="14"/>
      <c r="O11" s="15" t="s">
        <v>4</v>
      </c>
      <c r="Q11" s="16" t="n">
        <f aca="false">SUM(H23)</f>
        <v>44098</v>
      </c>
      <c r="R11" s="17"/>
      <c r="S11" s="10"/>
      <c r="T11" s="10"/>
      <c r="U11" s="10"/>
      <c r="V11" s="10"/>
      <c r="W11" s="11"/>
      <c r="Y11" s="18" t="s">
        <v>5</v>
      </c>
      <c r="AH11" s="18" t="s">
        <v>6</v>
      </c>
      <c r="AI11" s="19"/>
      <c r="AJ11" s="20"/>
      <c r="AK11" s="20"/>
      <c r="AL11" s="4"/>
      <c r="AM11" s="20"/>
      <c r="AN11" s="4"/>
      <c r="AO11" s="20"/>
      <c r="AP11" s="20"/>
      <c r="AQ11" s="21" t="s">
        <v>7</v>
      </c>
      <c r="AR11" s="22"/>
      <c r="AS11" s="22"/>
      <c r="AT11" s="22"/>
      <c r="AU11" s="22" t="s">
        <v>8</v>
      </c>
      <c r="AV11" s="23"/>
      <c r="AW11" s="22" t="s">
        <v>9</v>
      </c>
      <c r="AX11" s="24" t="s">
        <v>10</v>
      </c>
      <c r="AY11" s="21" t="s">
        <v>7</v>
      </c>
      <c r="AZ11" s="25"/>
      <c r="BA11" s="22" t="s">
        <v>11</v>
      </c>
      <c r="BB11" s="22" t="s">
        <v>12</v>
      </c>
      <c r="BC11" s="22" t="s">
        <v>13</v>
      </c>
      <c r="BD11" s="22" t="s">
        <v>14</v>
      </c>
      <c r="BE11" s="22" t="s">
        <v>9</v>
      </c>
      <c r="BF11" s="24" t="s">
        <v>10</v>
      </c>
    </row>
    <row r="12" customFormat="false" ht="18" hidden="false" customHeight="true" outlineLevel="0" collapsed="false">
      <c r="D12" s="26" t="s">
        <v>15</v>
      </c>
      <c r="I12" s="27" t="s">
        <v>16</v>
      </c>
      <c r="K12" s="28" t="s">
        <v>17</v>
      </c>
      <c r="N12" s="29"/>
      <c r="O12" s="30" t="s">
        <v>18</v>
      </c>
      <c r="P12" s="31"/>
      <c r="Q12" s="32" t="n">
        <f aca="true">TODAY()</f>
        <v>46232</v>
      </c>
      <c r="R12" s="17" t="s">
        <v>19</v>
      </c>
      <c r="S12" s="11" t="n">
        <v>0.12</v>
      </c>
      <c r="T12" s="10"/>
      <c r="U12" s="10"/>
      <c r="V12" s="10"/>
      <c r="W12" s="11"/>
      <c r="AH12" s="19"/>
      <c r="AI12" s="19"/>
      <c r="AJ12" s="20"/>
      <c r="AK12" s="20"/>
      <c r="AL12" s="4"/>
      <c r="AM12" s="20"/>
      <c r="AN12" s="4"/>
      <c r="AO12" s="20"/>
      <c r="AP12" s="20"/>
      <c r="AQ12" s="33" t="s">
        <v>20</v>
      </c>
      <c r="AR12" s="34"/>
      <c r="AS12" s="35"/>
      <c r="AT12" s="34" t="s">
        <v>21</v>
      </c>
      <c r="AU12" s="34" t="s">
        <v>22</v>
      </c>
      <c r="AV12" s="36"/>
      <c r="AW12" s="34"/>
      <c r="AX12" s="37" t="n">
        <v>200000</v>
      </c>
      <c r="AY12" s="33"/>
      <c r="AZ12" s="38"/>
      <c r="BA12" s="39"/>
      <c r="BB12" s="40"/>
      <c r="BC12" s="41"/>
      <c r="BD12" s="41"/>
      <c r="BE12" s="34"/>
      <c r="BF12" s="37"/>
    </row>
    <row r="13" customFormat="false" ht="17.25" hidden="false" customHeight="true" outlineLevel="0" collapsed="false">
      <c r="B13" s="42"/>
      <c r="C13" s="42"/>
      <c r="D13" s="42"/>
      <c r="E13" s="42"/>
      <c r="F13" s="42"/>
      <c r="G13" s="42"/>
      <c r="H13" s="42"/>
      <c r="I13" s="42"/>
      <c r="J13" s="42"/>
      <c r="K13" s="43" t="s">
        <v>23</v>
      </c>
      <c r="L13" s="44"/>
      <c r="M13" s="44"/>
      <c r="N13" s="45"/>
      <c r="O13" s="45"/>
      <c r="P13" s="46"/>
      <c r="Q13" s="47" t="n">
        <f aca="false">SUM(O55*12)</f>
        <v>60000</v>
      </c>
      <c r="R13" s="17" t="s">
        <v>24</v>
      </c>
      <c r="S13" s="10"/>
      <c r="T13" s="10"/>
      <c r="U13" s="10"/>
      <c r="V13" s="10"/>
      <c r="W13" s="11"/>
      <c r="Y13" s="48" t="s">
        <v>25</v>
      </c>
      <c r="Z13" s="49"/>
      <c r="AA13" s="49"/>
      <c r="AB13" s="50" t="s">
        <v>26</v>
      </c>
      <c r="AC13" s="51"/>
      <c r="AD13" s="50" t="s">
        <v>27</v>
      </c>
      <c r="AE13" s="50"/>
      <c r="AF13" s="50"/>
      <c r="AG13" s="50"/>
      <c r="AH13" s="52" t="s">
        <v>28</v>
      </c>
      <c r="AI13" s="52" t="s">
        <v>29</v>
      </c>
      <c r="AJ13" s="53" t="s">
        <v>30</v>
      </c>
      <c r="AK13" s="54" t="s">
        <v>31</v>
      </c>
      <c r="AL13" s="55"/>
      <c r="AM13" s="53" t="s">
        <v>32</v>
      </c>
      <c r="AN13" s="55" t="s">
        <v>29</v>
      </c>
      <c r="AO13" s="53" t="s">
        <v>30</v>
      </c>
      <c r="AP13" s="54" t="s">
        <v>31</v>
      </c>
      <c r="AQ13" s="56" t="s">
        <v>33</v>
      </c>
      <c r="AR13" s="57"/>
      <c r="AS13" s="57"/>
      <c r="AT13" s="57" t="s">
        <v>21</v>
      </c>
      <c r="AU13" s="57" t="s">
        <v>22</v>
      </c>
      <c r="AV13" s="58"/>
      <c r="AW13" s="57"/>
      <c r="AX13" s="59" t="n">
        <v>100000</v>
      </c>
      <c r="AY13" s="33"/>
      <c r="AZ13" s="38"/>
      <c r="BA13" s="39"/>
      <c r="BB13" s="40"/>
      <c r="BC13" s="41"/>
      <c r="BD13" s="41"/>
      <c r="BE13" s="34"/>
      <c r="BF13" s="37"/>
    </row>
    <row r="14" customFormat="false" ht="20.25" hidden="false" customHeight="true" outlineLevel="0" collapsed="false">
      <c r="B14" s="60"/>
      <c r="C14" s="60"/>
      <c r="D14" s="60"/>
      <c r="E14" s="60"/>
      <c r="F14" s="60"/>
      <c r="G14" s="60"/>
      <c r="H14" s="60"/>
      <c r="I14" s="60"/>
      <c r="J14" s="60"/>
      <c r="K14" s="43" t="s">
        <v>34</v>
      </c>
      <c r="L14" s="61"/>
      <c r="M14" s="61"/>
      <c r="N14" s="62" t="s">
        <v>35</v>
      </c>
      <c r="O14" s="62" t="s">
        <v>36</v>
      </c>
      <c r="P14" s="62" t="s">
        <v>37</v>
      </c>
      <c r="Q14" s="10"/>
      <c r="R14" s="63" t="s">
        <v>38</v>
      </c>
      <c r="S14" s="64" t="s">
        <v>39</v>
      </c>
      <c r="T14" s="64" t="s">
        <v>40</v>
      </c>
      <c r="U14" s="64" t="s">
        <v>41</v>
      </c>
      <c r="V14" s="64" t="s">
        <v>42</v>
      </c>
      <c r="W14" s="65" t="s">
        <v>43</v>
      </c>
      <c r="Y14" s="66"/>
      <c r="Z14" s="67"/>
      <c r="AA14" s="67"/>
      <c r="AB14" s="67"/>
      <c r="AC14" s="67"/>
      <c r="AD14" s="67"/>
      <c r="AE14" s="67"/>
      <c r="AF14" s="68"/>
      <c r="AH14" s="69" t="s">
        <v>44</v>
      </c>
      <c r="AI14" s="70"/>
      <c r="AJ14" s="71" t="n">
        <v>51</v>
      </c>
      <c r="AK14" s="72"/>
      <c r="AL14" s="69"/>
      <c r="AM14" s="20" t="s">
        <v>45</v>
      </c>
      <c r="AN14" s="70"/>
      <c r="AO14" s="71" t="n">
        <v>44</v>
      </c>
      <c r="AP14" s="72"/>
      <c r="AQ14" s="33"/>
      <c r="AR14" s="34"/>
      <c r="AS14" s="35"/>
      <c r="AT14" s="34"/>
      <c r="AU14" s="34"/>
      <c r="AV14" s="38"/>
      <c r="AW14" s="34"/>
      <c r="AX14" s="37"/>
      <c r="AY14" s="33"/>
      <c r="AZ14" s="38"/>
      <c r="BA14" s="39"/>
      <c r="BB14" s="40"/>
      <c r="BC14" s="41"/>
      <c r="BD14" s="41"/>
      <c r="BE14" s="34"/>
      <c r="BF14" s="37"/>
    </row>
    <row r="15" customFormat="false" ht="19.5" hidden="false" customHeight="true" outlineLevel="0" collapsed="false">
      <c r="B15" s="73"/>
      <c r="C15" s="12"/>
      <c r="D15" s="74" t="s">
        <v>46</v>
      </c>
      <c r="E15" s="74"/>
      <c r="F15" s="75"/>
      <c r="G15" s="74"/>
      <c r="H15" s="74"/>
      <c r="I15" s="76" t="s">
        <v>47</v>
      </c>
      <c r="J15" s="73"/>
      <c r="K15" s="77" t="s">
        <v>48</v>
      </c>
      <c r="N15" s="10" t="n">
        <v>0</v>
      </c>
      <c r="O15" s="10" t="n">
        <v>0</v>
      </c>
      <c r="P15" s="78" t="n">
        <f aca="false">SUM(N15:O15)</f>
        <v>0</v>
      </c>
      <c r="Q15" s="10"/>
      <c r="R15" s="79" t="s">
        <v>49</v>
      </c>
      <c r="S15" s="80" t="n">
        <v>600000</v>
      </c>
      <c r="T15" s="80" t="n">
        <v>300000</v>
      </c>
      <c r="U15" s="81" t="n">
        <f aca="false">SUM(S15-T15)</f>
        <v>300000</v>
      </c>
      <c r="V15" s="80"/>
      <c r="W15" s="82" t="s">
        <v>24</v>
      </c>
      <c r="Y15" s="66" t="s">
        <v>50</v>
      </c>
      <c r="Z15" s="67"/>
      <c r="AA15" s="67"/>
      <c r="AB15" s="67"/>
      <c r="AC15" s="67"/>
      <c r="AD15" s="67"/>
      <c r="AE15" s="67"/>
      <c r="AF15" s="68"/>
      <c r="AH15" s="69"/>
      <c r="AI15" s="83"/>
      <c r="AJ15" s="20"/>
      <c r="AK15" s="72"/>
      <c r="AL15" s="69"/>
      <c r="AM15" s="20"/>
      <c r="AN15" s="83"/>
      <c r="AO15" s="20"/>
      <c r="AP15" s="72"/>
      <c r="AQ15" s="33"/>
      <c r="AR15" s="34"/>
      <c r="AS15" s="34"/>
      <c r="AT15" s="34"/>
      <c r="AU15" s="34"/>
      <c r="AV15" s="38"/>
      <c r="AW15" s="34"/>
      <c r="AX15" s="37"/>
      <c r="AY15" s="33"/>
      <c r="AZ15" s="38"/>
      <c r="BA15" s="39"/>
      <c r="BB15" s="40"/>
      <c r="BC15" s="41"/>
      <c r="BD15" s="41"/>
      <c r="BE15" s="34"/>
      <c r="BF15" s="84"/>
    </row>
    <row r="16" customFormat="false" ht="16.5" hidden="false" customHeight="true" outlineLevel="0" collapsed="false">
      <c r="B16" s="73"/>
      <c r="C16" s="12"/>
      <c r="D16" s="74"/>
      <c r="E16" s="74"/>
      <c r="F16" s="74"/>
      <c r="G16" s="74"/>
      <c r="H16" s="74"/>
      <c r="I16" s="85" t="s">
        <v>51</v>
      </c>
      <c r="J16" s="73"/>
      <c r="K16" s="77" t="s">
        <v>52</v>
      </c>
      <c r="N16" s="10" t="n">
        <v>0</v>
      </c>
      <c r="O16" s="10" t="n">
        <v>0</v>
      </c>
      <c r="P16" s="78" t="n">
        <f aca="false">SUM(N16:O16)</f>
        <v>0</v>
      </c>
      <c r="Q16" s="10"/>
      <c r="R16" s="86" t="s">
        <v>49</v>
      </c>
      <c r="S16" s="80" t="n">
        <v>0</v>
      </c>
      <c r="T16" s="80" t="n">
        <v>0</v>
      </c>
      <c r="U16" s="81" t="n">
        <f aca="false">SUM(S16-T16)</f>
        <v>0</v>
      </c>
      <c r="V16" s="80"/>
      <c r="W16" s="82"/>
      <c r="Y16" s="87"/>
      <c r="Z16" s="88"/>
      <c r="AA16" s="67"/>
      <c r="AB16" s="88"/>
      <c r="AC16" s="67"/>
      <c r="AD16" s="88"/>
      <c r="AE16" s="88"/>
      <c r="AF16" s="89"/>
      <c r="AG16" s="90"/>
      <c r="AH16" s="69"/>
      <c r="AI16" s="83"/>
      <c r="AJ16" s="20"/>
      <c r="AK16" s="72"/>
      <c r="AL16" s="69"/>
      <c r="AM16" s="20"/>
      <c r="AN16" s="83"/>
      <c r="AO16" s="20"/>
      <c r="AP16" s="72"/>
      <c r="AQ16" s="33"/>
      <c r="AR16" s="34"/>
      <c r="AS16" s="34"/>
      <c r="AT16" s="34"/>
      <c r="AU16" s="34"/>
      <c r="AV16" s="38"/>
      <c r="AW16" s="34"/>
      <c r="AX16" s="37"/>
      <c r="AY16" s="33"/>
      <c r="AZ16" s="38"/>
      <c r="BA16" s="39"/>
      <c r="BB16" s="40"/>
      <c r="BC16" s="41"/>
      <c r="BD16" s="41"/>
      <c r="BE16" s="34"/>
      <c r="BF16" s="84"/>
    </row>
    <row r="17" customFormat="false" ht="16.5" hidden="false" customHeight="true" outlineLevel="0" collapsed="false">
      <c r="B17" s="12"/>
      <c r="C17" s="12"/>
      <c r="D17" s="91"/>
      <c r="E17" s="91"/>
      <c r="F17" s="91"/>
      <c r="G17" s="91"/>
      <c r="H17" s="91"/>
      <c r="I17" s="76" t="s">
        <v>53</v>
      </c>
      <c r="J17" s="12"/>
      <c r="K17" s="77" t="s">
        <v>54</v>
      </c>
      <c r="L17" s="1" t="s">
        <v>55</v>
      </c>
      <c r="N17" s="10" t="n">
        <v>5000</v>
      </c>
      <c r="O17" s="10" t="n">
        <v>5000</v>
      </c>
      <c r="P17" s="78" t="n">
        <f aca="false">SUM(N17:O17)</f>
        <v>10000</v>
      </c>
      <c r="Q17" s="10"/>
      <c r="R17" s="86" t="s">
        <v>56</v>
      </c>
      <c r="S17" s="80" t="n">
        <v>0</v>
      </c>
      <c r="T17" s="80" t="n">
        <v>0</v>
      </c>
      <c r="U17" s="81" t="n">
        <f aca="false">SUM(S17-T17)</f>
        <v>0</v>
      </c>
      <c r="V17" s="80"/>
      <c r="W17" s="82" t="s">
        <v>24</v>
      </c>
      <c r="Y17" s="67"/>
      <c r="Z17" s="67"/>
      <c r="AA17" s="67"/>
      <c r="AB17" s="67"/>
      <c r="AC17" s="67"/>
      <c r="AD17" s="35"/>
      <c r="AE17" s="35"/>
      <c r="AF17" s="38"/>
      <c r="AG17" s="92"/>
      <c r="AH17" s="52" t="s">
        <v>57</v>
      </c>
      <c r="AI17" s="55" t="s">
        <v>29</v>
      </c>
      <c r="AJ17" s="53" t="s">
        <v>30</v>
      </c>
      <c r="AK17" s="54" t="s">
        <v>31</v>
      </c>
      <c r="AL17" s="93" t="s">
        <v>58</v>
      </c>
      <c r="AM17" s="94" t="s">
        <v>59</v>
      </c>
      <c r="AN17" s="55" t="s">
        <v>29</v>
      </c>
      <c r="AO17" s="53" t="s">
        <v>30</v>
      </c>
      <c r="AP17" s="54" t="s">
        <v>31</v>
      </c>
      <c r="AQ17" s="33"/>
      <c r="AR17" s="34"/>
      <c r="AS17" s="34"/>
      <c r="AT17" s="34"/>
      <c r="AU17" s="34"/>
      <c r="AV17" s="38"/>
      <c r="AW17" s="34"/>
      <c r="AX17" s="37"/>
      <c r="AY17" s="95" t="s">
        <v>60</v>
      </c>
      <c r="AZ17" s="38"/>
      <c r="BA17" s="96" t="n">
        <f aca="false">SUM(BA12:BA16)</f>
        <v>0</v>
      </c>
      <c r="BB17" s="40"/>
      <c r="BC17" s="41"/>
      <c r="BD17" s="41"/>
      <c r="BE17" s="34"/>
      <c r="BF17" s="97" t="n">
        <f aca="false">SUM(BF12:BF16)</f>
        <v>0</v>
      </c>
    </row>
    <row r="18" customFormat="false" ht="20.25" hidden="false" customHeight="true" outlineLevel="0" collapsed="false">
      <c r="B18" s="12"/>
      <c r="C18" s="12"/>
      <c r="D18" s="91"/>
      <c r="E18" s="91"/>
      <c r="F18" s="91" t="s">
        <v>61</v>
      </c>
      <c r="G18" s="98" t="s">
        <v>62</v>
      </c>
      <c r="H18" s="91"/>
      <c r="I18" s="76"/>
      <c r="J18" s="12"/>
      <c r="N18" s="10" t="n">
        <v>0</v>
      </c>
      <c r="O18" s="10" t="n">
        <v>0</v>
      </c>
      <c r="P18" s="78" t="n">
        <f aca="false">SUM(N18:O18)</f>
        <v>0</v>
      </c>
      <c r="Q18" s="10"/>
      <c r="R18" s="99" t="s">
        <v>63</v>
      </c>
      <c r="S18" s="80" t="n">
        <v>0</v>
      </c>
      <c r="T18" s="80" t="n">
        <v>0</v>
      </c>
      <c r="U18" s="81" t="n">
        <f aca="false">SUM(S18-T18)</f>
        <v>0</v>
      </c>
      <c r="V18" s="80"/>
      <c r="W18" s="82" t="s">
        <v>24</v>
      </c>
      <c r="Y18" s="67"/>
      <c r="Z18" s="67"/>
      <c r="AA18" s="67"/>
      <c r="AB18" s="67"/>
      <c r="AC18" s="67"/>
      <c r="AD18" s="35"/>
      <c r="AE18" s="35"/>
      <c r="AF18" s="38"/>
      <c r="AG18" s="92"/>
      <c r="AH18" s="100" t="s">
        <v>64</v>
      </c>
      <c r="AI18" s="101"/>
      <c r="AJ18" s="102" t="n">
        <v>21</v>
      </c>
      <c r="AK18" s="103"/>
      <c r="AL18" s="104"/>
      <c r="AM18" s="105"/>
      <c r="AN18" s="101"/>
      <c r="AO18" s="102" t="str">
        <f aca="false">IF(AN18&gt;0,(Q12-AN18)/365,"")</f>
        <v/>
      </c>
      <c r="AP18" s="103"/>
      <c r="AQ18" s="106" t="s">
        <v>60</v>
      </c>
      <c r="AR18" s="57"/>
      <c r="AS18" s="57"/>
      <c r="AT18" s="57"/>
      <c r="AU18" s="57"/>
      <c r="AV18" s="89"/>
      <c r="AW18" s="57"/>
      <c r="AX18" s="107" t="n">
        <f aca="false">SUM(AX12:AX17)</f>
        <v>300000</v>
      </c>
      <c r="AY18" s="21" t="s">
        <v>65</v>
      </c>
      <c r="AZ18" s="25"/>
      <c r="BA18" s="22" t="s">
        <v>66</v>
      </c>
      <c r="BB18" s="22" t="s">
        <v>12</v>
      </c>
      <c r="BC18" s="22" t="s">
        <v>13</v>
      </c>
      <c r="BD18" s="22" t="s">
        <v>14</v>
      </c>
      <c r="BE18" s="22" t="s">
        <v>9</v>
      </c>
      <c r="BF18" s="24" t="s">
        <v>10</v>
      </c>
    </row>
    <row r="19" customFormat="false" ht="16.5" hidden="false" customHeight="true" outlineLevel="0" collapsed="false">
      <c r="B19" s="108"/>
      <c r="C19" s="108"/>
      <c r="D19" s="108"/>
      <c r="E19" s="108"/>
      <c r="F19" s="108"/>
      <c r="G19" s="108"/>
      <c r="H19" s="108"/>
      <c r="I19" s="108"/>
      <c r="J19" s="108"/>
      <c r="K19" s="109"/>
      <c r="L19" s="68"/>
      <c r="M19" s="68"/>
      <c r="N19" s="110"/>
      <c r="O19" s="10"/>
      <c r="P19" s="111" t="n">
        <f aca="false">SUM(N19:O19)</f>
        <v>0</v>
      </c>
      <c r="Q19" s="110"/>
      <c r="R19" s="112" t="s">
        <v>67</v>
      </c>
      <c r="S19" s="113" t="n">
        <f aca="false">SUM(S15:S18)</f>
        <v>600000</v>
      </c>
      <c r="T19" s="113" t="n">
        <f aca="false">SUM(T15:T18)</f>
        <v>300000</v>
      </c>
      <c r="U19" s="113" t="n">
        <f aca="false">SUM(U15:U18)</f>
        <v>300000</v>
      </c>
      <c r="V19" s="114" t="n">
        <f aca="false">SUM(U15:U18)</f>
        <v>300000</v>
      </c>
      <c r="W19" s="115" t="n">
        <f aca="false">SUM(V19/$V$50)</f>
        <v>0.531914893617021</v>
      </c>
      <c r="Y19" s="116"/>
      <c r="Z19" s="117"/>
      <c r="AA19" s="67"/>
      <c r="AB19" s="67"/>
      <c r="AC19" s="118"/>
      <c r="AD19" s="88"/>
      <c r="AE19" s="88"/>
      <c r="AF19" s="89"/>
      <c r="AG19" s="90"/>
      <c r="AH19" s="100"/>
      <c r="AI19" s="70"/>
      <c r="AJ19" s="102" t="str">
        <f aca="false">IF(AI19&gt;0,(Q12-AI19)/365,"")</f>
        <v/>
      </c>
      <c r="AK19" s="103"/>
      <c r="AL19" s="104"/>
      <c r="AM19" s="105"/>
      <c r="AN19" s="101"/>
      <c r="AO19" s="102" t="str">
        <f aca="false">IF(AN19&gt;0,(Q12-AN19)/365,"")</f>
        <v/>
      </c>
      <c r="AP19" s="103"/>
      <c r="AQ19" s="21" t="s">
        <v>65</v>
      </c>
      <c r="AR19" s="25"/>
      <c r="AS19" s="25"/>
      <c r="AT19" s="22" t="s">
        <v>66</v>
      </c>
      <c r="AU19" s="22" t="s">
        <v>8</v>
      </c>
      <c r="AV19" s="25"/>
      <c r="AW19" s="22" t="s">
        <v>9</v>
      </c>
      <c r="AX19" s="24" t="s">
        <v>10</v>
      </c>
      <c r="AY19" s="33"/>
      <c r="AZ19" s="38"/>
      <c r="BA19" s="119"/>
      <c r="BB19" s="119"/>
      <c r="BC19" s="41"/>
      <c r="BD19" s="41"/>
      <c r="BE19" s="34"/>
      <c r="BF19" s="37"/>
    </row>
    <row r="20" customFormat="false" ht="16.5" hidden="false" customHeight="true" outlineLevel="0" collapsed="false">
      <c r="B20" s="12"/>
      <c r="C20" s="120"/>
      <c r="D20" s="120"/>
      <c r="E20" s="121"/>
      <c r="F20" s="121"/>
      <c r="G20" s="121"/>
      <c r="H20" s="121"/>
      <c r="I20" s="121"/>
      <c r="J20" s="120"/>
      <c r="K20" s="122"/>
      <c r="N20" s="10" t="n">
        <v>0</v>
      </c>
      <c r="O20" s="10" t="n">
        <v>0</v>
      </c>
      <c r="P20" s="78" t="n">
        <f aca="false">SUM(N20:O20)</f>
        <v>0</v>
      </c>
      <c r="Q20" s="10"/>
      <c r="R20" s="123"/>
      <c r="S20" s="124"/>
      <c r="T20" s="124"/>
      <c r="U20" s="124"/>
      <c r="V20" s="125"/>
      <c r="W20" s="126"/>
      <c r="Y20" s="127"/>
      <c r="Z20" s="117"/>
      <c r="AA20" s="67"/>
      <c r="AB20" s="67"/>
      <c r="AC20" s="67"/>
      <c r="AD20" s="35"/>
      <c r="AE20" s="35"/>
      <c r="AF20" s="38"/>
      <c r="AG20" s="92"/>
      <c r="AH20" s="100"/>
      <c r="AI20" s="70"/>
      <c r="AJ20" s="102" t="str">
        <f aca="false">IF(AI20&gt;0,(Q12-AI20)/365,"")</f>
        <v/>
      </c>
      <c r="AK20" s="103"/>
      <c r="AL20" s="104"/>
      <c r="AM20" s="105"/>
      <c r="AN20" s="101"/>
      <c r="AO20" s="102" t="str">
        <f aca="false">IF(AN20&gt;0,(Q12-AN20)/365,"")</f>
        <v/>
      </c>
      <c r="AP20" s="103"/>
      <c r="AQ20" s="33"/>
      <c r="AR20" s="38"/>
      <c r="AS20" s="38"/>
      <c r="AT20" s="119"/>
      <c r="AU20" s="119"/>
      <c r="AV20" s="92"/>
      <c r="AW20" s="34"/>
      <c r="AX20" s="37"/>
      <c r="AY20" s="33"/>
      <c r="AZ20" s="38"/>
      <c r="BA20" s="119"/>
      <c r="BB20" s="119"/>
      <c r="BC20" s="41"/>
      <c r="BD20" s="41"/>
      <c r="BE20" s="34"/>
      <c r="BF20" s="37"/>
    </row>
    <row r="21" customFormat="false" ht="18.75" hidden="false" customHeight="true" outlineLevel="0" collapsed="false">
      <c r="B21" s="12"/>
      <c r="C21" s="12"/>
      <c r="D21" s="12"/>
      <c r="E21" s="26"/>
      <c r="F21" s="12"/>
      <c r="G21" s="12"/>
      <c r="H21" s="12"/>
      <c r="I21" s="12"/>
      <c r="J21" s="12"/>
      <c r="K21" s="122"/>
      <c r="N21" s="10" t="n">
        <v>0</v>
      </c>
      <c r="O21" s="10" t="n">
        <v>0</v>
      </c>
      <c r="P21" s="78" t="n">
        <f aca="false">SUM(N21:O21)</f>
        <v>0</v>
      </c>
      <c r="Q21" s="10"/>
      <c r="R21" s="128" t="s">
        <v>68</v>
      </c>
      <c r="S21" s="10"/>
      <c r="T21" s="10"/>
      <c r="U21" s="10"/>
      <c r="V21" s="129"/>
      <c r="W21" s="11"/>
      <c r="Y21" s="66"/>
      <c r="Z21" s="67"/>
      <c r="AA21" s="67"/>
      <c r="AB21" s="67"/>
      <c r="AC21" s="67"/>
      <c r="AD21" s="67"/>
      <c r="AE21" s="67"/>
      <c r="AF21" s="68"/>
      <c r="AH21" s="100"/>
      <c r="AI21" s="70"/>
      <c r="AJ21" s="102" t="str">
        <f aca="false">IF(AI21&gt;0,(Q12-AI21)/365,"")</f>
        <v/>
      </c>
      <c r="AK21" s="103"/>
      <c r="AL21" s="104"/>
      <c r="AM21" s="105"/>
      <c r="AN21" s="101"/>
      <c r="AO21" s="102" t="str">
        <f aca="false">IF(AN21&gt;0,(Q12-AN21)/365,"")</f>
        <v/>
      </c>
      <c r="AP21" s="103"/>
      <c r="AQ21" s="33"/>
      <c r="AR21" s="38"/>
      <c r="AS21" s="38"/>
      <c r="AT21" s="119"/>
      <c r="AU21" s="119"/>
      <c r="AV21" s="92"/>
      <c r="AW21" s="34"/>
      <c r="AX21" s="37"/>
      <c r="AY21" s="33"/>
      <c r="AZ21" s="38"/>
      <c r="BA21" s="119"/>
      <c r="BB21" s="119"/>
      <c r="BC21" s="41"/>
      <c r="BD21" s="41"/>
      <c r="BE21" s="34"/>
      <c r="BF21" s="37"/>
    </row>
    <row r="22" customFormat="false" ht="18.75" hidden="false" customHeight="true" outlineLevel="0" collapsed="false">
      <c r="B22" s="130"/>
      <c r="C22" s="130"/>
      <c r="D22" s="130"/>
      <c r="E22" s="130"/>
      <c r="F22" s="130"/>
      <c r="G22" s="130"/>
      <c r="H22" s="130"/>
      <c r="I22" s="130"/>
      <c r="J22" s="130"/>
      <c r="K22" s="122"/>
      <c r="N22" s="10" t="n">
        <v>0</v>
      </c>
      <c r="O22" s="10" t="n">
        <v>0</v>
      </c>
      <c r="P22" s="78" t="n">
        <f aca="false">SUM(N22:O22)</f>
        <v>0</v>
      </c>
      <c r="R22" s="79" t="s">
        <v>7</v>
      </c>
      <c r="S22" s="131" t="n">
        <f aca="false">SUM(AX18)</f>
        <v>300000</v>
      </c>
      <c r="T22" s="131" t="n">
        <f aca="false">+S22*$S$12</f>
        <v>36000</v>
      </c>
      <c r="U22" s="131" t="n">
        <f aca="false">SUM(S22-T22)</f>
        <v>264000</v>
      </c>
      <c r="V22" s="132"/>
      <c r="W22" s="133" t="s">
        <v>24</v>
      </c>
      <c r="Y22" s="134"/>
      <c r="Z22" s="117"/>
      <c r="AA22" s="67"/>
      <c r="AB22" s="67"/>
      <c r="AC22" s="67"/>
      <c r="AD22" s="67"/>
      <c r="AE22" s="67"/>
      <c r="AF22" s="68"/>
      <c r="AH22" s="100"/>
      <c r="AI22" s="70"/>
      <c r="AJ22" s="102" t="str">
        <f aca="false">IF(AI22&gt;0,(Q12-AI22)/365,"")</f>
        <v/>
      </c>
      <c r="AK22" s="103"/>
      <c r="AL22" s="135"/>
      <c r="AM22" s="105"/>
      <c r="AN22" s="70"/>
      <c r="AO22" s="102" t="str">
        <f aca="false">IF(AN22&gt;0,(Q12-AN22)/365,"")</f>
        <v/>
      </c>
      <c r="AP22" s="103"/>
      <c r="AQ22" s="33"/>
      <c r="AR22" s="38"/>
      <c r="AS22" s="38"/>
      <c r="AT22" s="119"/>
      <c r="AU22" s="119"/>
      <c r="AV22" s="92"/>
      <c r="AW22" s="34"/>
      <c r="AX22" s="37"/>
      <c r="AY22" s="33"/>
      <c r="AZ22" s="38"/>
      <c r="BA22" s="119"/>
      <c r="BB22" s="119"/>
      <c r="BC22" s="41"/>
      <c r="BD22" s="41"/>
      <c r="BE22" s="34"/>
      <c r="BF22" s="37"/>
    </row>
    <row r="23" customFormat="false" ht="22.5" hidden="false" customHeight="true" outlineLevel="0" collapsed="false">
      <c r="B23" s="136"/>
      <c r="D23" s="136"/>
      <c r="E23" s="26" t="s">
        <v>4</v>
      </c>
      <c r="F23" s="137"/>
      <c r="G23" s="137"/>
      <c r="H23" s="138" t="n">
        <v>44098</v>
      </c>
      <c r="I23" s="139"/>
      <c r="J23" s="136"/>
      <c r="K23" s="122"/>
      <c r="N23" s="10" t="n">
        <v>0</v>
      </c>
      <c r="O23" s="10" t="n">
        <v>0</v>
      </c>
      <c r="P23" s="78" t="n">
        <f aca="false">SUM(N23:O23)</f>
        <v>0</v>
      </c>
      <c r="R23" s="86" t="s">
        <v>65</v>
      </c>
      <c r="S23" s="81" t="n">
        <f aca="false">SUM(AX24)</f>
        <v>0</v>
      </c>
      <c r="T23" s="81" t="n">
        <v>0</v>
      </c>
      <c r="U23" s="81" t="n">
        <f aca="false">SUM(S23-T23)</f>
        <v>0</v>
      </c>
      <c r="V23" s="80"/>
      <c r="W23" s="82" t="s">
        <v>24</v>
      </c>
      <c r="Y23" s="87"/>
      <c r="Z23" s="88"/>
      <c r="AA23" s="67"/>
      <c r="AB23" s="88"/>
      <c r="AC23" s="67"/>
      <c r="AD23" s="88"/>
      <c r="AE23" s="88"/>
      <c r="AF23" s="89"/>
      <c r="AG23" s="90"/>
      <c r="AH23" s="100"/>
      <c r="AI23" s="70"/>
      <c r="AJ23" s="102" t="str">
        <f aca="false">IF(AI23&gt;0,(Q12-AI23)/365,"")</f>
        <v/>
      </c>
      <c r="AK23" s="103"/>
      <c r="AL23" s="135"/>
      <c r="AM23" s="105"/>
      <c r="AN23" s="101"/>
      <c r="AO23" s="102" t="str">
        <f aca="false">IF(AN23&gt;0,(Q12-AN23)/365,"")</f>
        <v/>
      </c>
      <c r="AP23" s="103"/>
      <c r="AQ23" s="33"/>
      <c r="AR23" s="38"/>
      <c r="AS23" s="38"/>
      <c r="AT23" s="119"/>
      <c r="AU23" s="119"/>
      <c r="AV23" s="92"/>
      <c r="AW23" s="34"/>
      <c r="AX23" s="37"/>
      <c r="AY23" s="33"/>
      <c r="AZ23" s="38"/>
      <c r="BA23" s="119"/>
      <c r="BB23" s="119"/>
      <c r="BC23" s="41"/>
      <c r="BD23" s="41"/>
      <c r="BE23" s="34"/>
      <c r="BF23" s="37"/>
    </row>
    <row r="24" customFormat="false" ht="20" hidden="false" customHeight="false" outlineLevel="0" collapsed="false">
      <c r="E24" s="140" t="s">
        <v>69</v>
      </c>
      <c r="F24" s="141"/>
      <c r="G24" s="142"/>
      <c r="H24" s="143" t="n">
        <f aca="true">TODAY()</f>
        <v>46232</v>
      </c>
      <c r="K24" s="144" t="s">
        <v>70</v>
      </c>
      <c r="L24" s="61"/>
      <c r="M24" s="61"/>
      <c r="N24" s="145" t="n">
        <f aca="false">SUM(N15:N23)</f>
        <v>5000</v>
      </c>
      <c r="O24" s="145" t="n">
        <f aca="false">SUM(O15:O23)</f>
        <v>5000</v>
      </c>
      <c r="P24" s="145" t="n">
        <f aca="false">SUM(P15:P23)</f>
        <v>10000</v>
      </c>
      <c r="Q24" s="146"/>
      <c r="R24" s="86" t="s">
        <v>71</v>
      </c>
      <c r="S24" s="81" t="n">
        <f aca="false">SUM(AX31)</f>
        <v>0</v>
      </c>
      <c r="T24" s="81" t="n">
        <v>0</v>
      </c>
      <c r="U24" s="81" t="n">
        <f aca="false">SUM(S24-T24)</f>
        <v>0</v>
      </c>
      <c r="V24" s="80"/>
      <c r="W24" s="82"/>
      <c r="Y24" s="67"/>
      <c r="Z24" s="67"/>
      <c r="AA24" s="67"/>
      <c r="AB24" s="67"/>
      <c r="AC24" s="67"/>
      <c r="AD24" s="35"/>
      <c r="AE24" s="35"/>
      <c r="AF24" s="38"/>
      <c r="AG24" s="92"/>
      <c r="AH24" s="100"/>
      <c r="AI24" s="101"/>
      <c r="AJ24" s="102" t="str">
        <f aca="false">IF(AI24&gt;0,(Q12-AI24)/365,"")</f>
        <v/>
      </c>
      <c r="AK24" s="103"/>
      <c r="AL24" s="135"/>
      <c r="AM24" s="147"/>
      <c r="AN24" s="101"/>
      <c r="AO24" s="102" t="str">
        <f aca="false">IF(AN24&gt;0,(Q12-AN24)/365,"")</f>
        <v/>
      </c>
      <c r="AP24" s="103"/>
      <c r="AQ24" s="95" t="s">
        <v>60</v>
      </c>
      <c r="AR24" s="38"/>
      <c r="AS24" s="38"/>
      <c r="AT24" s="92"/>
      <c r="AU24" s="119"/>
      <c r="AV24" s="92"/>
      <c r="AW24" s="34"/>
      <c r="AX24" s="97" t="n">
        <f aca="false">SUM(AX20:AX23)</f>
        <v>0</v>
      </c>
      <c r="AY24" s="95" t="s">
        <v>60</v>
      </c>
      <c r="AZ24" s="38"/>
      <c r="BA24" s="119"/>
      <c r="BB24" s="119"/>
      <c r="BC24" s="41"/>
      <c r="BD24" s="41"/>
      <c r="BE24" s="34"/>
      <c r="BF24" s="97" t="n">
        <f aca="false">SUM(BF19:BF23)</f>
        <v>0</v>
      </c>
    </row>
    <row r="25" customFormat="false" ht="16" hidden="false" customHeight="false" outlineLevel="0" collapsed="false">
      <c r="K25" s="148"/>
      <c r="N25" s="146"/>
      <c r="O25" s="146"/>
      <c r="P25" s="146"/>
      <c r="Q25" s="146"/>
      <c r="R25" s="99" t="s">
        <v>72</v>
      </c>
      <c r="S25" s="80" t="n">
        <v>0</v>
      </c>
      <c r="T25" s="80" t="n">
        <v>0</v>
      </c>
      <c r="U25" s="81" t="n">
        <f aca="false">SUM(S25-T25)</f>
        <v>0</v>
      </c>
      <c r="V25" s="80"/>
      <c r="W25" s="82"/>
      <c r="Y25" s="67"/>
      <c r="Z25" s="67"/>
      <c r="AA25" s="67"/>
      <c r="AB25" s="67"/>
      <c r="AC25" s="67"/>
      <c r="AD25" s="35"/>
      <c r="AE25" s="35"/>
      <c r="AF25" s="38"/>
      <c r="AG25" s="92"/>
      <c r="AH25" s="149"/>
      <c r="AI25" s="150"/>
      <c r="AJ25" s="151" t="str">
        <f aca="false">IF(AI25&gt;0,(Q12-AI125)/365,"")</f>
        <v/>
      </c>
      <c r="AK25" s="103"/>
      <c r="AL25" s="135"/>
      <c r="AM25" s="20"/>
      <c r="AN25" s="83"/>
      <c r="AO25" s="152" t="str">
        <f aca="false">IF(AN25&gt;0,(Q12-AN25)/365,"")</f>
        <v/>
      </c>
      <c r="AP25" s="72"/>
      <c r="AQ25" s="21" t="s">
        <v>71</v>
      </c>
      <c r="AR25" s="22"/>
      <c r="AS25" s="22"/>
      <c r="AT25" s="22"/>
      <c r="AU25" s="22" t="s">
        <v>8</v>
      </c>
      <c r="AV25" s="25" t="s">
        <v>11</v>
      </c>
      <c r="AW25" s="22" t="s">
        <v>9</v>
      </c>
      <c r="AX25" s="24" t="s">
        <v>10</v>
      </c>
      <c r="AY25" s="153" t="s">
        <v>73</v>
      </c>
      <c r="AZ25" s="154"/>
      <c r="BA25" s="22"/>
      <c r="BB25" s="22" t="s">
        <v>12</v>
      </c>
      <c r="BC25" s="22" t="s">
        <v>13</v>
      </c>
      <c r="BD25" s="22" t="s">
        <v>14</v>
      </c>
      <c r="BE25" s="155" t="s">
        <v>9</v>
      </c>
      <c r="BF25" s="156" t="s">
        <v>10</v>
      </c>
    </row>
    <row r="26" customFormat="false" ht="16" hidden="false" customHeight="false" outlineLevel="0" collapsed="false">
      <c r="K26" s="144" t="s">
        <v>74</v>
      </c>
      <c r="L26" s="61"/>
      <c r="M26" s="61"/>
      <c r="N26" s="145" t="n">
        <f aca="false">SUM(N24*12)</f>
        <v>60000</v>
      </c>
      <c r="O26" s="145" t="n">
        <f aca="false">SUM(O24*12)</f>
        <v>60000</v>
      </c>
      <c r="P26" s="145" t="n">
        <f aca="false">SUM(P24*12)</f>
        <v>120000</v>
      </c>
      <c r="Q26" s="47" t="n">
        <f aca="false">SUM(P26)</f>
        <v>120000</v>
      </c>
      <c r="R26" s="99" t="s">
        <v>75</v>
      </c>
      <c r="S26" s="80" t="n">
        <v>0</v>
      </c>
      <c r="T26" s="80" t="n">
        <v>0</v>
      </c>
      <c r="U26" s="81" t="n">
        <f aca="false">SUM(S26-T26)</f>
        <v>0</v>
      </c>
      <c r="V26" s="80"/>
      <c r="W26" s="82"/>
      <c r="Y26" s="116"/>
      <c r="Z26" s="117"/>
      <c r="AA26" s="67"/>
      <c r="AB26" s="67"/>
      <c r="AC26" s="118"/>
      <c r="AD26" s="88"/>
      <c r="AE26" s="88"/>
      <c r="AF26" s="89"/>
      <c r="AG26" s="90"/>
      <c r="AH26" s="52" t="s">
        <v>76</v>
      </c>
      <c r="AI26" s="157"/>
      <c r="AJ26" s="158"/>
      <c r="AK26" s="158"/>
      <c r="AL26" s="159"/>
      <c r="AM26" s="158"/>
      <c r="AN26" s="160"/>
      <c r="AO26" s="158"/>
      <c r="AP26" s="158"/>
      <c r="AQ26" s="33"/>
      <c r="AR26" s="34"/>
      <c r="AS26" s="34"/>
      <c r="AT26" s="119"/>
      <c r="AU26" s="119"/>
      <c r="AV26" s="38"/>
      <c r="AW26" s="34"/>
      <c r="AX26" s="37"/>
      <c r="AY26" s="33"/>
      <c r="AZ26" s="38"/>
      <c r="BA26" s="40"/>
      <c r="BB26" s="40"/>
      <c r="BC26" s="41"/>
      <c r="BD26" s="41"/>
      <c r="BE26" s="34"/>
      <c r="BF26" s="37"/>
    </row>
    <row r="27" customFormat="false" ht="16" hidden="false" customHeight="false" outlineLevel="0" collapsed="false">
      <c r="K27" s="148"/>
      <c r="L27" s="17"/>
      <c r="M27" s="17"/>
      <c r="N27" s="10"/>
      <c r="O27" s="10"/>
      <c r="P27" s="161"/>
      <c r="R27" s="99" t="s">
        <v>77</v>
      </c>
      <c r="S27" s="80" t="n">
        <v>0</v>
      </c>
      <c r="T27" s="80" t="n">
        <v>0</v>
      </c>
      <c r="U27" s="81" t="n">
        <f aca="false">SUM(S27-T27)</f>
        <v>0</v>
      </c>
      <c r="V27" s="80"/>
      <c r="W27" s="82"/>
      <c r="Y27" s="127"/>
      <c r="Z27" s="117"/>
      <c r="AA27" s="67"/>
      <c r="AB27" s="67"/>
      <c r="AC27" s="67"/>
      <c r="AD27" s="35"/>
      <c r="AE27" s="35"/>
      <c r="AF27" s="38"/>
      <c r="AG27" s="92"/>
      <c r="AH27" s="4" t="s">
        <v>78</v>
      </c>
      <c r="AI27" s="162"/>
      <c r="AJ27" s="163"/>
      <c r="AK27" s="163"/>
      <c r="AL27" s="162"/>
      <c r="AM27" s="163"/>
      <c r="AN27" s="162"/>
      <c r="AO27" s="163"/>
      <c r="AP27" s="163"/>
      <c r="AQ27" s="33"/>
      <c r="AR27" s="34"/>
      <c r="AS27" s="34"/>
      <c r="AT27" s="119"/>
      <c r="AU27" s="119"/>
      <c r="AV27" s="36"/>
      <c r="AW27" s="34"/>
      <c r="AX27" s="37"/>
      <c r="AY27" s="33"/>
      <c r="AZ27" s="38"/>
      <c r="BA27" s="40"/>
      <c r="BB27" s="40"/>
      <c r="BC27" s="41"/>
      <c r="BD27" s="41"/>
      <c r="BE27" s="34"/>
      <c r="BF27" s="37"/>
    </row>
    <row r="28" customFormat="false" ht="16" hidden="false" customHeight="false" outlineLevel="0" collapsed="false">
      <c r="K28" s="164" t="s">
        <v>79</v>
      </c>
      <c r="L28" s="165"/>
      <c r="M28" s="165"/>
      <c r="N28" s="166"/>
      <c r="O28" s="166"/>
      <c r="P28" s="167"/>
      <c r="Q28" s="168" t="n">
        <f aca="false">SUM(Q26-Q13)</f>
        <v>60000</v>
      </c>
      <c r="R28" s="86" t="s">
        <v>80</v>
      </c>
      <c r="S28" s="169" t="n">
        <f aca="false">SUM(AX39)</f>
        <v>0</v>
      </c>
      <c r="T28" s="81" t="n">
        <v>0</v>
      </c>
      <c r="U28" s="81" t="n">
        <f aca="false">SUM(S28-T28)</f>
        <v>0</v>
      </c>
      <c r="V28" s="80"/>
      <c r="W28" s="82"/>
      <c r="Y28" s="66"/>
      <c r="Z28" s="67"/>
      <c r="AA28" s="67"/>
      <c r="AB28" s="67"/>
      <c r="AC28" s="67"/>
      <c r="AD28" s="67"/>
      <c r="AE28" s="67"/>
      <c r="AF28" s="68"/>
      <c r="AH28" s="162"/>
      <c r="AI28" s="162"/>
      <c r="AJ28" s="163"/>
      <c r="AK28" s="163"/>
      <c r="AL28" s="162"/>
      <c r="AM28" s="163"/>
      <c r="AN28" s="162"/>
      <c r="AO28" s="163"/>
      <c r="AP28" s="163"/>
      <c r="AQ28" s="33"/>
      <c r="AR28" s="34"/>
      <c r="AS28" s="34"/>
      <c r="AT28" s="119"/>
      <c r="AU28" s="119"/>
      <c r="AV28" s="38"/>
      <c r="AW28" s="34"/>
      <c r="AX28" s="37"/>
      <c r="AY28" s="33"/>
      <c r="AZ28" s="38"/>
      <c r="BA28" s="170"/>
      <c r="BB28" s="170"/>
      <c r="BC28" s="41"/>
      <c r="BD28" s="171"/>
      <c r="BE28" s="34"/>
      <c r="BF28" s="37"/>
    </row>
    <row r="29" customFormat="false" ht="16" hidden="false" customHeight="false" outlineLevel="0" collapsed="false">
      <c r="K29" s="148"/>
      <c r="L29" s="17"/>
      <c r="M29" s="17"/>
      <c r="N29" s="10"/>
      <c r="O29" s="10"/>
      <c r="P29" s="161"/>
      <c r="R29" s="86" t="s">
        <v>81</v>
      </c>
      <c r="S29" s="169" t="n">
        <f aca="false">SUM(AV54)</f>
        <v>0</v>
      </c>
      <c r="T29" s="80" t="n">
        <v>0</v>
      </c>
      <c r="U29" s="81" t="n">
        <f aca="false">SUM(S29)</f>
        <v>0</v>
      </c>
      <c r="V29" s="80"/>
      <c r="W29" s="82"/>
      <c r="Y29" s="117"/>
      <c r="Z29" s="117"/>
      <c r="AA29" s="67"/>
      <c r="AB29" s="67"/>
      <c r="AC29" s="67"/>
      <c r="AD29" s="67"/>
      <c r="AE29" s="67"/>
      <c r="AF29" s="68"/>
      <c r="AH29" s="162"/>
      <c r="AI29" s="162"/>
      <c r="AJ29" s="163"/>
      <c r="AK29" s="163"/>
      <c r="AL29" s="162"/>
      <c r="AM29" s="163"/>
      <c r="AN29" s="162"/>
      <c r="AO29" s="163"/>
      <c r="AP29" s="163"/>
      <c r="AQ29" s="33"/>
      <c r="AR29" s="34"/>
      <c r="AS29" s="34"/>
      <c r="AT29" s="119"/>
      <c r="AU29" s="119"/>
      <c r="AV29" s="38"/>
      <c r="AW29" s="34"/>
      <c r="AX29" s="37"/>
      <c r="AY29" s="33"/>
      <c r="AZ29" s="38"/>
      <c r="BA29" s="170"/>
      <c r="BB29" s="170"/>
      <c r="BC29" s="41"/>
      <c r="BD29" s="171"/>
      <c r="BE29" s="34"/>
      <c r="BF29" s="37"/>
    </row>
    <row r="30" customFormat="false" ht="16" hidden="false" customHeight="false" outlineLevel="0" collapsed="false">
      <c r="K30" s="43" t="s">
        <v>82</v>
      </c>
      <c r="L30" s="172"/>
      <c r="M30" s="173"/>
      <c r="N30" s="174" t="s">
        <v>35</v>
      </c>
      <c r="O30" s="174" t="s">
        <v>36</v>
      </c>
      <c r="P30" s="174" t="s">
        <v>37</v>
      </c>
      <c r="Q30" s="46"/>
      <c r="R30" s="99" t="s">
        <v>83</v>
      </c>
      <c r="S30" s="169" t="n">
        <f aca="false">SUM(AX48)</f>
        <v>0</v>
      </c>
      <c r="T30" s="80" t="n">
        <v>0</v>
      </c>
      <c r="U30" s="81" t="n">
        <f aca="false">SUM(S30)</f>
        <v>0</v>
      </c>
      <c r="V30" s="80"/>
      <c r="W30" s="82"/>
      <c r="Y30" s="87"/>
      <c r="Z30" s="88"/>
      <c r="AA30" s="67"/>
      <c r="AB30" s="88"/>
      <c r="AC30" s="67"/>
      <c r="AD30" s="88"/>
      <c r="AE30" s="88"/>
      <c r="AF30" s="89"/>
      <c r="AG30" s="90"/>
      <c r="AH30" s="162"/>
      <c r="AI30" s="162"/>
      <c r="AJ30" s="163"/>
      <c r="AK30" s="163"/>
      <c r="AL30" s="162"/>
      <c r="AM30" s="163"/>
      <c r="AN30" s="162"/>
      <c r="AO30" s="163"/>
      <c r="AP30" s="163"/>
      <c r="AQ30" s="33"/>
      <c r="AR30" s="34"/>
      <c r="AS30" s="34"/>
      <c r="AT30" s="119"/>
      <c r="AU30" s="119"/>
      <c r="AV30" s="38"/>
      <c r="AW30" s="34"/>
      <c r="AX30" s="37"/>
      <c r="AY30" s="95" t="s">
        <v>60</v>
      </c>
      <c r="AZ30" s="38"/>
      <c r="BA30" s="170"/>
      <c r="BB30" s="170"/>
      <c r="BC30" s="41"/>
      <c r="BD30" s="171"/>
      <c r="BE30" s="34"/>
      <c r="BF30" s="97" t="n">
        <f aca="false">SUM(BF26:BF29)</f>
        <v>0</v>
      </c>
    </row>
    <row r="31" customFormat="false" ht="16" hidden="false" customHeight="false" outlineLevel="0" collapsed="false">
      <c r="K31" s="122"/>
      <c r="R31" s="112" t="s">
        <v>84</v>
      </c>
      <c r="S31" s="113" t="n">
        <f aca="false">SUM(S22:S30)</f>
        <v>300000</v>
      </c>
      <c r="T31" s="113" t="n">
        <f aca="false">SUM(T22:T30)</f>
        <v>36000</v>
      </c>
      <c r="U31" s="113" t="n">
        <f aca="false">SUM(U22:U30)</f>
        <v>264000</v>
      </c>
      <c r="V31" s="114" t="n">
        <f aca="false">SUM(U22:U30)</f>
        <v>264000</v>
      </c>
      <c r="W31" s="175" t="n">
        <f aca="false">SUM(V31/$V$50)</f>
        <v>0.468085106382979</v>
      </c>
      <c r="Y31" s="67"/>
      <c r="Z31" s="67"/>
      <c r="AA31" s="67"/>
      <c r="AB31" s="67"/>
      <c r="AC31" s="67"/>
      <c r="AD31" s="35"/>
      <c r="AE31" s="35"/>
      <c r="AF31" s="38"/>
      <c r="AG31" s="92"/>
      <c r="AI31" s="19"/>
      <c r="AJ31" s="20"/>
      <c r="AK31" s="20"/>
      <c r="AL31" s="4"/>
      <c r="AM31" s="20"/>
      <c r="AN31" s="4"/>
      <c r="AO31" s="20"/>
      <c r="AP31" s="20"/>
      <c r="AQ31" s="106" t="s">
        <v>60</v>
      </c>
      <c r="AR31" s="57"/>
      <c r="AS31" s="57"/>
      <c r="AT31" s="176"/>
      <c r="AU31" s="176"/>
      <c r="AV31" s="89"/>
      <c r="AW31" s="57"/>
      <c r="AX31" s="107" t="n">
        <f aca="false">SUM(AX26:AX30)</f>
        <v>0</v>
      </c>
      <c r="AY31" s="21" t="s">
        <v>85</v>
      </c>
      <c r="AZ31" s="22" t="s">
        <v>11</v>
      </c>
      <c r="BA31" s="22" t="s">
        <v>13</v>
      </c>
      <c r="BB31" s="22" t="s">
        <v>14</v>
      </c>
      <c r="BC31" s="22" t="s">
        <v>86</v>
      </c>
      <c r="BD31" s="22" t="s">
        <v>87</v>
      </c>
      <c r="BE31" s="22" t="s">
        <v>88</v>
      </c>
      <c r="BF31" s="24" t="s">
        <v>89</v>
      </c>
    </row>
    <row r="32" customFormat="false" ht="16" hidden="false" customHeight="false" outlineLevel="0" collapsed="false">
      <c r="K32" s="122" t="s">
        <v>90</v>
      </c>
      <c r="N32" s="10" t="n">
        <v>0</v>
      </c>
      <c r="O32" s="10" t="n">
        <v>0</v>
      </c>
      <c r="P32" s="78" t="n">
        <f aca="false">SUM(N32:O32)</f>
        <v>0</v>
      </c>
      <c r="R32" s="123"/>
      <c r="S32" s="124"/>
      <c r="T32" s="124"/>
      <c r="U32" s="124"/>
      <c r="V32" s="125"/>
      <c r="W32" s="177"/>
      <c r="Z32" s="67"/>
      <c r="AA32" s="67"/>
      <c r="AB32" s="67"/>
      <c r="AC32" s="67"/>
      <c r="AD32" s="35"/>
      <c r="AE32" s="35"/>
      <c r="AF32" s="38"/>
      <c r="AG32" s="92"/>
      <c r="AH32" s="52" t="s">
        <v>91</v>
      </c>
      <c r="AI32" s="178"/>
      <c r="AJ32" s="179"/>
      <c r="AK32" s="179"/>
      <c r="AL32" s="178"/>
      <c r="AM32" s="179"/>
      <c r="AN32" s="178"/>
      <c r="AO32" s="179"/>
      <c r="AP32" s="179"/>
      <c r="AQ32" s="21" t="s">
        <v>92</v>
      </c>
      <c r="AR32" s="22"/>
      <c r="AS32" s="22" t="s">
        <v>13</v>
      </c>
      <c r="AT32" s="180" t="s">
        <v>14</v>
      </c>
      <c r="AU32" s="22" t="s">
        <v>86</v>
      </c>
      <c r="AV32" s="22" t="s">
        <v>87</v>
      </c>
      <c r="AW32" s="181" t="s">
        <v>88</v>
      </c>
      <c r="AX32" s="24" t="s">
        <v>89</v>
      </c>
      <c r="AY32" s="33"/>
      <c r="AZ32" s="182"/>
      <c r="BA32" s="41"/>
      <c r="BB32" s="41"/>
      <c r="BC32" s="183"/>
      <c r="BD32" s="184"/>
      <c r="BE32" s="34"/>
      <c r="BF32" s="37"/>
    </row>
    <row r="33" customFormat="false" ht="16" hidden="false" customHeight="false" outlineLevel="0" collapsed="false">
      <c r="K33" s="122"/>
      <c r="N33" s="10" t="n">
        <v>0</v>
      </c>
      <c r="O33" s="10" t="n">
        <v>0</v>
      </c>
      <c r="P33" s="78" t="n">
        <f aca="false">SUM(N33:O33)</f>
        <v>0</v>
      </c>
      <c r="R33" s="185" t="s">
        <v>93</v>
      </c>
      <c r="S33" s="10"/>
      <c r="T33" s="10"/>
      <c r="U33" s="10"/>
      <c r="V33" s="146"/>
      <c r="W33" s="11"/>
      <c r="Z33" s="117"/>
      <c r="AA33" s="67"/>
      <c r="AB33" s="67"/>
      <c r="AC33" s="118"/>
      <c r="AD33" s="88"/>
      <c r="AE33" s="88"/>
      <c r="AF33" s="89"/>
      <c r="AG33" s="90"/>
      <c r="AH33" s="186" t="s">
        <v>94</v>
      </c>
      <c r="AI33" s="162"/>
      <c r="AJ33" s="163"/>
      <c r="AK33" s="163"/>
      <c r="AL33" s="162"/>
      <c r="AM33" s="163"/>
      <c r="AN33" s="162"/>
      <c r="AO33" s="163"/>
      <c r="AP33" s="163"/>
      <c r="AQ33" s="33"/>
      <c r="AR33" s="34"/>
      <c r="AS33" s="187"/>
      <c r="AT33" s="41"/>
      <c r="AU33" s="184"/>
      <c r="AV33" s="184"/>
      <c r="AW33" s="34"/>
      <c r="AX33" s="37"/>
      <c r="AY33" s="33"/>
      <c r="AZ33" s="182"/>
      <c r="BA33" s="41"/>
      <c r="BB33" s="41"/>
      <c r="BC33" s="183"/>
      <c r="BD33" s="184"/>
      <c r="BE33" s="34"/>
      <c r="BF33" s="37"/>
    </row>
    <row r="34" customFormat="false" ht="16" hidden="false" customHeight="false" outlineLevel="0" collapsed="false">
      <c r="K34" s="109"/>
      <c r="L34" s="68"/>
      <c r="M34" s="68"/>
      <c r="N34" s="110" t="n">
        <v>0</v>
      </c>
      <c r="O34" s="10" t="n">
        <v>0</v>
      </c>
      <c r="P34" s="111" t="n">
        <f aca="false">SUM(N34:O34)</f>
        <v>0</v>
      </c>
      <c r="R34" s="79" t="s">
        <v>7</v>
      </c>
      <c r="S34" s="131" t="n">
        <f aca="false">SUM(BF17)</f>
        <v>0</v>
      </c>
      <c r="T34" s="131" t="n">
        <f aca="false">+S34*$S$12</f>
        <v>0</v>
      </c>
      <c r="U34" s="131" t="n">
        <f aca="false">SUM(S34-T34)</f>
        <v>0</v>
      </c>
      <c r="V34" s="132"/>
      <c r="W34" s="133"/>
      <c r="Z34" s="117"/>
      <c r="AA34" s="67"/>
      <c r="AB34" s="67"/>
      <c r="AC34" s="67"/>
      <c r="AD34" s="35"/>
      <c r="AE34" s="35"/>
      <c r="AF34" s="38"/>
      <c r="AG34" s="92"/>
      <c r="AH34" s="162"/>
      <c r="AI34" s="162"/>
      <c r="AJ34" s="163"/>
      <c r="AK34" s="163"/>
      <c r="AL34" s="162"/>
      <c r="AM34" s="163"/>
      <c r="AN34" s="162"/>
      <c r="AO34" s="163"/>
      <c r="AP34" s="163"/>
      <c r="AQ34" s="33"/>
      <c r="AR34" s="34"/>
      <c r="AS34" s="41"/>
      <c r="AT34" s="41"/>
      <c r="AU34" s="184"/>
      <c r="AV34" s="183"/>
      <c r="AW34" s="38"/>
      <c r="AX34" s="37"/>
      <c r="AY34" s="33"/>
      <c r="AZ34" s="188"/>
      <c r="BA34" s="41"/>
      <c r="BB34" s="41"/>
      <c r="BC34" s="183"/>
      <c r="BD34" s="184"/>
      <c r="BE34" s="0"/>
      <c r="BF34" s="37"/>
    </row>
    <row r="35" customFormat="false" ht="16" hidden="false" customHeight="false" outlineLevel="0" collapsed="false">
      <c r="K35" s="122"/>
      <c r="N35" s="10" t="n">
        <v>0</v>
      </c>
      <c r="O35" s="10" t="n">
        <v>0</v>
      </c>
      <c r="P35" s="78" t="n">
        <f aca="false">SUM(N35:O35)</f>
        <v>0</v>
      </c>
      <c r="R35" s="86" t="s">
        <v>65</v>
      </c>
      <c r="S35" s="169" t="n">
        <f aca="false">SUM(BF24)</f>
        <v>0</v>
      </c>
      <c r="T35" s="81" t="n">
        <v>0</v>
      </c>
      <c r="U35" s="81" t="n">
        <f aca="false">SUM(S35)</f>
        <v>0</v>
      </c>
      <c r="V35" s="80"/>
      <c r="W35" s="82"/>
      <c r="Z35" s="67"/>
      <c r="AA35" s="67"/>
      <c r="AB35" s="67"/>
      <c r="AC35" s="67"/>
      <c r="AD35" s="67"/>
      <c r="AE35" s="67"/>
      <c r="AF35" s="68"/>
      <c r="AH35" s="162"/>
      <c r="AI35" s="162"/>
      <c r="AJ35" s="163"/>
      <c r="AK35" s="163"/>
      <c r="AL35" s="162"/>
      <c r="AM35" s="163"/>
      <c r="AN35" s="162"/>
      <c r="AO35" s="163"/>
      <c r="AP35" s="163"/>
      <c r="AQ35" s="33"/>
      <c r="AR35" s="34"/>
      <c r="AS35" s="187"/>
      <c r="AT35" s="41"/>
      <c r="AU35" s="184"/>
      <c r="AV35" s="184"/>
      <c r="AW35" s="34"/>
      <c r="AX35" s="37"/>
      <c r="AY35" s="33"/>
      <c r="AZ35" s="34"/>
      <c r="BA35" s="41"/>
      <c r="BB35" s="41"/>
      <c r="BC35" s="183"/>
      <c r="BD35" s="184"/>
      <c r="BE35" s="34"/>
      <c r="BF35" s="37"/>
    </row>
    <row r="36" customFormat="false" ht="16" hidden="false" customHeight="false" outlineLevel="0" collapsed="false">
      <c r="K36" s="122"/>
      <c r="N36" s="10" t="n">
        <v>0</v>
      </c>
      <c r="O36" s="10" t="n">
        <v>0</v>
      </c>
      <c r="P36" s="78" t="n">
        <f aca="false">SUM(N36:O36)</f>
        <v>0</v>
      </c>
      <c r="R36" s="86" t="s">
        <v>95</v>
      </c>
      <c r="S36" s="169" t="n">
        <f aca="false">SUM(BF43)</f>
        <v>0</v>
      </c>
      <c r="T36" s="80" t="n">
        <v>0</v>
      </c>
      <c r="U36" s="81" t="n">
        <f aca="false">SUM(S36-T36)</f>
        <v>0</v>
      </c>
      <c r="V36" s="80"/>
      <c r="W36" s="82" t="s">
        <v>24</v>
      </c>
      <c r="AH36" s="162"/>
      <c r="AI36" s="162"/>
      <c r="AJ36" s="163"/>
      <c r="AK36" s="163"/>
      <c r="AL36" s="162"/>
      <c r="AM36" s="163"/>
      <c r="AN36" s="162"/>
      <c r="AO36" s="163"/>
      <c r="AP36" s="163"/>
      <c r="AQ36" s="33"/>
      <c r="AR36" s="34"/>
      <c r="AS36" s="41"/>
      <c r="AT36" s="41"/>
      <c r="AU36" s="184"/>
      <c r="AV36" s="183"/>
      <c r="AW36" s="38"/>
      <c r="AX36" s="37"/>
      <c r="AY36" s="33"/>
      <c r="AZ36" s="34"/>
      <c r="BA36" s="41"/>
      <c r="BB36" s="41"/>
      <c r="BC36" s="183"/>
      <c r="BD36" s="184"/>
      <c r="BE36" s="38"/>
      <c r="BF36" s="37"/>
    </row>
    <row r="37" customFormat="false" ht="16" hidden="false" customHeight="false" outlineLevel="0" collapsed="false">
      <c r="K37" s="122"/>
      <c r="N37" s="10" t="n">
        <v>0</v>
      </c>
      <c r="O37" s="10" t="n">
        <v>0</v>
      </c>
      <c r="P37" s="78" t="n">
        <f aca="false">SUM(N37:O37)</f>
        <v>0</v>
      </c>
      <c r="R37" s="86" t="s">
        <v>73</v>
      </c>
      <c r="S37" s="169" t="n">
        <f aca="false">SUM(BF30)</f>
        <v>0</v>
      </c>
      <c r="T37" s="80" t="n">
        <v>0</v>
      </c>
      <c r="U37" s="81" t="n">
        <f aca="false">SUM(S37-T37)</f>
        <v>0</v>
      </c>
      <c r="V37" s="80"/>
      <c r="W37" s="82" t="s">
        <v>24</v>
      </c>
      <c r="Y37" s="87"/>
      <c r="Z37" s="88"/>
      <c r="AA37" s="67"/>
      <c r="AB37" s="88"/>
      <c r="AC37" s="67"/>
      <c r="AD37" s="88"/>
      <c r="AE37" s="88"/>
      <c r="AF37" s="89"/>
      <c r="AG37" s="90"/>
      <c r="AQ37" s="33"/>
      <c r="AR37" s="34"/>
      <c r="AS37" s="187"/>
      <c r="AT37" s="41"/>
      <c r="AU37" s="184"/>
      <c r="AV37" s="184"/>
      <c r="AW37" s="34"/>
      <c r="AX37" s="37"/>
      <c r="AY37" s="106" t="s">
        <v>60</v>
      </c>
      <c r="AZ37" s="57"/>
      <c r="BA37" s="189"/>
      <c r="BB37" s="189"/>
      <c r="BC37" s="190" t="n">
        <f aca="false">SUM(BC32:BC36)</f>
        <v>0</v>
      </c>
      <c r="BD37" s="191" t="n">
        <f aca="false">SUM(BD32:BD36)</f>
        <v>0</v>
      </c>
      <c r="BE37" s="89"/>
      <c r="BF37" s="192" t="n">
        <f aca="false">SUM(BF32:BF36)</f>
        <v>0</v>
      </c>
    </row>
    <row r="38" customFormat="false" ht="16" hidden="false" customHeight="false" outlineLevel="0" collapsed="false">
      <c r="K38" s="122"/>
      <c r="N38" s="10" t="n">
        <v>0</v>
      </c>
      <c r="O38" s="10" t="n">
        <v>0</v>
      </c>
      <c r="P38" s="78" t="n">
        <f aca="false">SUM(N38:O38)</f>
        <v>0</v>
      </c>
      <c r="R38" s="86" t="s">
        <v>85</v>
      </c>
      <c r="S38" s="169" t="n">
        <f aca="false">SUM(BF37)</f>
        <v>0</v>
      </c>
      <c r="T38" s="80" t="n">
        <v>0</v>
      </c>
      <c r="U38" s="81" t="n">
        <f aca="false">SUM(S38-T38)</f>
        <v>0</v>
      </c>
      <c r="V38" s="80"/>
      <c r="W38" s="82" t="s">
        <v>24</v>
      </c>
      <c r="Y38" s="67"/>
      <c r="Z38" s="67"/>
      <c r="AA38" s="67"/>
      <c r="AB38" s="67"/>
      <c r="AC38" s="67"/>
      <c r="AD38" s="35"/>
      <c r="AE38" s="35"/>
      <c r="AF38" s="38"/>
      <c r="AG38" s="92"/>
      <c r="AH38" s="52" t="s">
        <v>96</v>
      </c>
      <c r="AI38" s="61"/>
      <c r="AJ38" s="193"/>
      <c r="AK38" s="193"/>
      <c r="AL38" s="61"/>
      <c r="AM38" s="193"/>
      <c r="AN38" s="61"/>
      <c r="AO38" s="193"/>
      <c r="AP38" s="193"/>
      <c r="AQ38" s="33"/>
      <c r="AR38" s="34"/>
      <c r="AS38" s="41"/>
      <c r="AT38" s="41"/>
      <c r="AU38" s="184"/>
      <c r="AV38" s="183"/>
      <c r="AW38" s="38"/>
      <c r="AX38" s="37"/>
      <c r="AY38" s="21" t="s">
        <v>97</v>
      </c>
      <c r="AZ38" s="25"/>
      <c r="BA38" s="25"/>
      <c r="BB38" s="22" t="s">
        <v>66</v>
      </c>
      <c r="BC38" s="22"/>
      <c r="BD38" s="25"/>
      <c r="BE38" s="22" t="s">
        <v>9</v>
      </c>
      <c r="BF38" s="24" t="s">
        <v>10</v>
      </c>
    </row>
    <row r="39" customFormat="false" ht="16" hidden="false" customHeight="false" outlineLevel="0" collapsed="false">
      <c r="K39" s="122"/>
      <c r="N39" s="10" t="n">
        <v>0</v>
      </c>
      <c r="O39" s="10" t="n">
        <v>0</v>
      </c>
      <c r="P39" s="78" t="n">
        <f aca="false">SUM(N39:O39)</f>
        <v>0</v>
      </c>
      <c r="R39" s="86" t="s">
        <v>98</v>
      </c>
      <c r="S39" s="169" t="n">
        <f aca="false">SUM(BD49)</f>
        <v>0</v>
      </c>
      <c r="T39" s="80" t="n">
        <v>0</v>
      </c>
      <c r="U39" s="81" t="n">
        <f aca="false">SUM(S39-T39)</f>
        <v>0</v>
      </c>
      <c r="V39" s="80"/>
      <c r="W39" s="82" t="s">
        <v>24</v>
      </c>
      <c r="Y39" s="67"/>
      <c r="Z39" s="67"/>
      <c r="AA39" s="67"/>
      <c r="AB39" s="67"/>
      <c r="AC39" s="67"/>
      <c r="AD39" s="35"/>
      <c r="AE39" s="35"/>
      <c r="AF39" s="38"/>
      <c r="AG39" s="92"/>
      <c r="AQ39" s="106" t="s">
        <v>60</v>
      </c>
      <c r="AR39" s="57"/>
      <c r="AS39" s="194"/>
      <c r="AT39" s="41"/>
      <c r="AU39" s="195" t="n">
        <f aca="false">SUM(AU37:AU38)</f>
        <v>0</v>
      </c>
      <c r="AV39" s="196" t="n">
        <f aca="false">SUM(AV37:AV38)</f>
        <v>0</v>
      </c>
      <c r="AW39" s="89"/>
      <c r="AX39" s="192" t="n">
        <f aca="false">SUM(AX33:AX38)</f>
        <v>0</v>
      </c>
      <c r="AY39" s="33" t="s">
        <v>97</v>
      </c>
      <c r="AZ39" s="38"/>
      <c r="BA39" s="92"/>
      <c r="BB39" s="119"/>
      <c r="BC39" s="119"/>
      <c r="BD39" s="92"/>
      <c r="BE39" s="34"/>
      <c r="BF39" s="37" t="s">
        <v>99</v>
      </c>
    </row>
    <row r="40" customFormat="false" ht="16" hidden="false" customHeight="false" outlineLevel="0" collapsed="false">
      <c r="K40" s="144" t="s">
        <v>70</v>
      </c>
      <c r="L40" s="61"/>
      <c r="M40" s="61"/>
      <c r="N40" s="197" t="n">
        <f aca="false">SUM(N32:N39)</f>
        <v>0</v>
      </c>
      <c r="O40" s="197" t="n">
        <f aca="false">SUM(O32:O39)</f>
        <v>0</v>
      </c>
      <c r="P40" s="197" t="n">
        <f aca="false">SUM(P32:P39)</f>
        <v>0</v>
      </c>
      <c r="Q40" s="198"/>
      <c r="R40" s="99" t="s">
        <v>83</v>
      </c>
      <c r="S40" s="169" t="n">
        <f aca="false">SUM(BF56)</f>
        <v>0</v>
      </c>
      <c r="T40" s="80" t="n">
        <v>0</v>
      </c>
      <c r="U40" s="81" t="n">
        <f aca="false">SUM(S40-T40)</f>
        <v>0</v>
      </c>
      <c r="V40" s="80"/>
      <c r="W40" s="82"/>
      <c r="Y40" s="116"/>
      <c r="Z40" s="117"/>
      <c r="AA40" s="67"/>
      <c r="AB40" s="67"/>
      <c r="AC40" s="118"/>
      <c r="AD40" s="88"/>
      <c r="AE40" s="88"/>
      <c r="AF40" s="89"/>
      <c r="AG40" s="90"/>
      <c r="AH40" s="199"/>
      <c r="AI40" s="162"/>
      <c r="AJ40" s="163"/>
      <c r="AK40" s="163"/>
      <c r="AL40" s="162"/>
      <c r="AM40" s="163"/>
      <c r="AN40" s="162"/>
      <c r="AO40" s="163"/>
      <c r="AP40" s="163"/>
      <c r="AQ40" s="153" t="s">
        <v>100</v>
      </c>
      <c r="AR40" s="154"/>
      <c r="AS40" s="154"/>
      <c r="AT40" s="22" t="s">
        <v>66</v>
      </c>
      <c r="AU40" s="22" t="s">
        <v>13</v>
      </c>
      <c r="AV40" s="200" t="s">
        <v>14</v>
      </c>
      <c r="AW40" s="155" t="s">
        <v>9</v>
      </c>
      <c r="AX40" s="156" t="s">
        <v>10</v>
      </c>
      <c r="AY40" s="33"/>
      <c r="AZ40" s="38"/>
      <c r="BA40" s="92"/>
      <c r="BB40" s="119"/>
      <c r="BC40" s="119"/>
      <c r="BD40" s="92"/>
      <c r="BE40" s="34"/>
      <c r="BF40" s="37"/>
    </row>
    <row r="41" customFormat="false" ht="16" hidden="false" customHeight="false" outlineLevel="0" collapsed="false">
      <c r="K41" s="144" t="s">
        <v>74</v>
      </c>
      <c r="L41" s="61"/>
      <c r="M41" s="61"/>
      <c r="N41" s="145" t="n">
        <f aca="false">SUM(N40*12)</f>
        <v>0</v>
      </c>
      <c r="O41" s="145" t="n">
        <f aca="false">SUM(O40*12)</f>
        <v>0</v>
      </c>
      <c r="P41" s="145" t="n">
        <f aca="false">SUM(P40*12)</f>
        <v>0</v>
      </c>
      <c r="Q41" s="47" t="n">
        <f aca="false">SUM(P41)</f>
        <v>0</v>
      </c>
      <c r="R41" s="112" t="s">
        <v>101</v>
      </c>
      <c r="S41" s="113" t="n">
        <f aca="false">SUM(S34:S40)</f>
        <v>0</v>
      </c>
      <c r="T41" s="113" t="n">
        <f aca="false">SUM(T34:T40)</f>
        <v>0</v>
      </c>
      <c r="U41" s="113" t="n">
        <f aca="false">SUM(U34:U40)</f>
        <v>0</v>
      </c>
      <c r="V41" s="114" t="n">
        <f aca="false">SUM(U34:U40)</f>
        <v>0</v>
      </c>
      <c r="W41" s="175" t="n">
        <f aca="false">SUM(V41/$V$50)</f>
        <v>0</v>
      </c>
      <c r="Y41" s="127"/>
      <c r="Z41" s="117"/>
      <c r="AA41" s="67"/>
      <c r="AB41" s="67"/>
      <c r="AC41" s="67"/>
      <c r="AD41" s="35"/>
      <c r="AE41" s="35"/>
      <c r="AF41" s="38"/>
      <c r="AG41" s="92"/>
      <c r="AH41" s="162"/>
      <c r="AI41" s="162"/>
      <c r="AJ41" s="163"/>
      <c r="AK41" s="163"/>
      <c r="AL41" s="162"/>
      <c r="AM41" s="201"/>
      <c r="AN41" s="201"/>
      <c r="AO41" s="163"/>
      <c r="AP41" s="163"/>
      <c r="AQ41" s="33"/>
      <c r="AR41" s="38"/>
      <c r="AS41" s="38"/>
      <c r="AT41" s="119"/>
      <c r="AU41" s="41"/>
      <c r="AV41" s="171"/>
      <c r="AW41" s="34"/>
      <c r="AX41" s="37"/>
      <c r="AY41" s="33"/>
      <c r="AZ41" s="38"/>
      <c r="BA41" s="92"/>
      <c r="BB41" s="119"/>
      <c r="BC41" s="119"/>
      <c r="BD41" s="92"/>
      <c r="BE41" s="34"/>
      <c r="BF41" s="37"/>
    </row>
    <row r="42" customFormat="false" ht="16" hidden="false" customHeight="false" outlineLevel="0" collapsed="false">
      <c r="K42" s="12"/>
      <c r="R42" s="123"/>
      <c r="S42" s="124"/>
      <c r="T42" s="202"/>
      <c r="U42" s="124"/>
      <c r="V42" s="125"/>
      <c r="W42" s="177"/>
      <c r="Y42" s="66"/>
      <c r="Z42" s="67"/>
      <c r="AA42" s="67"/>
      <c r="AB42" s="67"/>
      <c r="AC42" s="67"/>
      <c r="AD42" s="67"/>
      <c r="AE42" s="67"/>
      <c r="AF42" s="68"/>
      <c r="AH42" s="162"/>
      <c r="AI42" s="162"/>
      <c r="AJ42" s="163"/>
      <c r="AK42" s="163"/>
      <c r="AL42" s="162"/>
      <c r="AM42" s="203"/>
      <c r="AN42" s="203"/>
      <c r="AO42" s="163"/>
      <c r="AP42" s="163"/>
      <c r="AQ42" s="33"/>
      <c r="AR42" s="38"/>
      <c r="AS42" s="38"/>
      <c r="AT42" s="119"/>
      <c r="AU42" s="41"/>
      <c r="AV42" s="171"/>
      <c r="AW42" s="34"/>
      <c r="AX42" s="37"/>
      <c r="AY42" s="33"/>
      <c r="AZ42" s="38"/>
      <c r="BA42" s="92"/>
      <c r="BB42" s="119"/>
      <c r="BC42" s="119"/>
      <c r="BD42" s="92"/>
      <c r="BE42" s="34"/>
      <c r="BF42" s="37"/>
    </row>
    <row r="43" customFormat="false" ht="16" hidden="false" customHeight="false" outlineLevel="0" collapsed="false">
      <c r="K43" s="204" t="s">
        <v>102</v>
      </c>
      <c r="L43" s="205"/>
      <c r="M43" s="205"/>
      <c r="N43" s="206"/>
      <c r="O43" s="206"/>
      <c r="P43" s="207"/>
      <c r="Q43" s="208" t="n">
        <f aca="false">SUM(Q41,Q26)</f>
        <v>120000</v>
      </c>
      <c r="R43" s="185" t="s">
        <v>103</v>
      </c>
      <c r="S43" s="10"/>
      <c r="T43" s="10"/>
      <c r="U43" s="10"/>
      <c r="V43" s="146"/>
      <c r="W43" s="11"/>
      <c r="AH43" s="162"/>
      <c r="AI43" s="162"/>
      <c r="AJ43" s="163"/>
      <c r="AK43" s="163"/>
      <c r="AL43" s="162"/>
      <c r="AM43" s="203"/>
      <c r="AN43" s="203"/>
      <c r="AO43" s="163"/>
      <c r="AP43" s="163"/>
      <c r="AQ43" s="33"/>
      <c r="AR43" s="38"/>
      <c r="AS43" s="38"/>
      <c r="AT43" s="119"/>
      <c r="AU43" s="41"/>
      <c r="AV43" s="171"/>
      <c r="AW43" s="34"/>
      <c r="AX43" s="37"/>
      <c r="AY43" s="95" t="s">
        <v>60</v>
      </c>
      <c r="AZ43" s="38"/>
      <c r="BA43" s="92"/>
      <c r="BB43" s="119"/>
      <c r="BC43" s="119"/>
      <c r="BD43" s="92"/>
      <c r="BE43" s="34"/>
      <c r="BF43" s="97" t="n">
        <f aca="false">SUM(BF39:BF42)</f>
        <v>0</v>
      </c>
    </row>
    <row r="44" customFormat="false" ht="16" hidden="false" customHeight="false" outlineLevel="0" collapsed="false">
      <c r="K44" s="91" t="s">
        <v>104</v>
      </c>
      <c r="L44" s="98"/>
      <c r="M44" s="98"/>
      <c r="N44" s="209"/>
      <c r="O44" s="209"/>
      <c r="P44" s="209"/>
      <c r="Q44" s="210" t="n">
        <f aca="false">SUM(Q41+Q26-Q13)</f>
        <v>60000</v>
      </c>
      <c r="R44" s="211" t="s">
        <v>105</v>
      </c>
      <c r="S44" s="132" t="n">
        <v>0</v>
      </c>
      <c r="T44" s="132" t="n">
        <v>0</v>
      </c>
      <c r="U44" s="131" t="n">
        <f aca="false">SUM(S44-T44)</f>
        <v>0</v>
      </c>
      <c r="V44" s="212"/>
      <c r="W44" s="133"/>
      <c r="Y44" s="87"/>
      <c r="Z44" s="88"/>
      <c r="AA44" s="67"/>
      <c r="AB44" s="88"/>
      <c r="AC44" s="67"/>
      <c r="AD44" s="88"/>
      <c r="AE44" s="88"/>
      <c r="AF44" s="89"/>
      <c r="AG44" s="90"/>
      <c r="AM44" s="203"/>
      <c r="AN44" s="203"/>
      <c r="AQ44" s="33"/>
      <c r="AR44" s="38"/>
      <c r="AS44" s="38"/>
      <c r="AT44" s="119"/>
      <c r="AU44" s="41"/>
      <c r="AV44" s="171"/>
      <c r="AW44" s="34"/>
      <c r="AX44" s="37"/>
      <c r="AY44" s="21" t="s">
        <v>106</v>
      </c>
      <c r="AZ44" s="22"/>
      <c r="BA44" s="22"/>
      <c r="BB44" s="22" t="s">
        <v>13</v>
      </c>
      <c r="BC44" s="22" t="s">
        <v>107</v>
      </c>
      <c r="BD44" s="22" t="s">
        <v>108</v>
      </c>
      <c r="BE44" s="22" t="s">
        <v>88</v>
      </c>
      <c r="BF44" s="24" t="s">
        <v>109</v>
      </c>
    </row>
    <row r="45" customFormat="false" ht="16" hidden="false" customHeight="false" outlineLevel="0" collapsed="false">
      <c r="R45" s="99" t="s">
        <v>110</v>
      </c>
      <c r="S45" s="80" t="n">
        <v>0</v>
      </c>
      <c r="T45" s="80" t="n">
        <v>0</v>
      </c>
      <c r="U45" s="81" t="n">
        <f aca="false">SUM(S45-T45)</f>
        <v>0</v>
      </c>
      <c r="V45" s="80"/>
      <c r="W45" s="82" t="s">
        <v>24</v>
      </c>
      <c r="Y45" s="67"/>
      <c r="Z45" s="67"/>
      <c r="AC45" s="67"/>
      <c r="AD45" s="35"/>
      <c r="AE45" s="35"/>
      <c r="AF45" s="38"/>
      <c r="AG45" s="92"/>
      <c r="AM45" s="203"/>
      <c r="AN45" s="203"/>
      <c r="AQ45" s="33"/>
      <c r="AR45" s="38"/>
      <c r="AS45" s="38"/>
      <c r="AT45" s="119"/>
      <c r="AU45" s="41"/>
      <c r="AV45" s="171"/>
      <c r="AW45" s="34"/>
      <c r="AX45" s="37"/>
      <c r="AY45" s="33" t="s">
        <v>111</v>
      </c>
      <c r="AZ45" s="34" t="s">
        <v>44</v>
      </c>
      <c r="BA45" s="34"/>
      <c r="BB45" s="41"/>
      <c r="BC45" s="183"/>
      <c r="BD45" s="188"/>
      <c r="BE45" s="34"/>
      <c r="BF45" s="1" t="n">
        <v>50000</v>
      </c>
    </row>
    <row r="46" customFormat="false" ht="16" hidden="false" customHeight="false" outlineLevel="0" collapsed="false">
      <c r="K46" s="12" t="s">
        <v>112</v>
      </c>
      <c r="M46" s="12" t="s">
        <v>113</v>
      </c>
      <c r="N46" s="1"/>
      <c r="O46" s="213" t="n">
        <v>0</v>
      </c>
      <c r="R46" s="112" t="s">
        <v>114</v>
      </c>
      <c r="S46" s="113" t="n">
        <f aca="false">SUM(S44:S45)</f>
        <v>0</v>
      </c>
      <c r="T46" s="113" t="n">
        <f aca="false">SUM(T44:T45)</f>
        <v>0</v>
      </c>
      <c r="U46" s="113" t="n">
        <f aca="false">SUM(U44:U45)</f>
        <v>0</v>
      </c>
      <c r="V46" s="114" t="n">
        <f aca="false">SUM(U44:U45)</f>
        <v>0</v>
      </c>
      <c r="W46" s="175" t="n">
        <f aca="false">SUM(V46/$V$50)</f>
        <v>0</v>
      </c>
      <c r="Y46" s="214" t="s">
        <v>115</v>
      </c>
      <c r="Z46" s="67"/>
      <c r="AA46" s="67"/>
      <c r="AC46" s="67"/>
      <c r="AD46" s="35" t="s">
        <v>116</v>
      </c>
      <c r="AE46" s="35"/>
      <c r="AF46" s="38" t="s">
        <v>117</v>
      </c>
      <c r="AG46" s="92"/>
      <c r="AM46" s="203"/>
      <c r="AN46" s="203"/>
      <c r="AQ46" s="33"/>
      <c r="AR46" s="38"/>
      <c r="AS46" s="38"/>
      <c r="AT46" s="119"/>
      <c r="AU46" s="41"/>
      <c r="AV46" s="171"/>
      <c r="AW46" s="34"/>
      <c r="AX46" s="37"/>
      <c r="AY46" s="33" t="s">
        <v>111</v>
      </c>
      <c r="AZ46" s="34" t="s">
        <v>45</v>
      </c>
      <c r="BA46" s="34"/>
      <c r="BB46" s="41"/>
      <c r="BC46" s="183"/>
      <c r="BD46" s="188"/>
      <c r="BE46" s="34"/>
      <c r="BF46" s="37" t="n">
        <v>50000</v>
      </c>
    </row>
    <row r="47" customFormat="false" ht="16" hidden="false" customHeight="false" outlineLevel="0" collapsed="false">
      <c r="M47" s="12" t="s">
        <v>118</v>
      </c>
      <c r="N47" s="1"/>
      <c r="O47" s="213" t="n">
        <v>0</v>
      </c>
      <c r="R47" s="148"/>
      <c r="S47" s="10"/>
      <c r="T47" s="10"/>
      <c r="U47" s="10"/>
      <c r="V47" s="10"/>
      <c r="W47" s="11"/>
      <c r="Y47" s="215" t="s">
        <v>119</v>
      </c>
      <c r="Z47" s="117"/>
      <c r="AA47" s="67"/>
      <c r="AB47" s="67"/>
      <c r="AC47" s="118"/>
      <c r="AD47" s="88" t="s">
        <v>116</v>
      </c>
      <c r="AE47" s="88"/>
      <c r="AF47" s="89" t="s">
        <v>117</v>
      </c>
      <c r="AG47" s="90"/>
      <c r="AM47" s="216"/>
      <c r="AN47" s="216"/>
      <c r="AQ47" s="33"/>
      <c r="AR47" s="38"/>
      <c r="AS47" s="38"/>
      <c r="AT47" s="119"/>
      <c r="AU47" s="41"/>
      <c r="AV47" s="171"/>
      <c r="AW47" s="34"/>
      <c r="AX47" s="37"/>
      <c r="AY47" s="33"/>
      <c r="AZ47" s="34"/>
      <c r="BA47" s="34"/>
      <c r="BB47" s="41"/>
      <c r="BC47" s="183"/>
      <c r="BD47" s="188"/>
      <c r="BE47" s="34"/>
      <c r="BF47" s="37"/>
    </row>
    <row r="48" customFormat="false" ht="16" hidden="false" customHeight="false" outlineLevel="0" collapsed="false">
      <c r="M48" s="12" t="s">
        <v>120</v>
      </c>
      <c r="N48" s="1"/>
      <c r="O48" s="213" t="n">
        <v>0</v>
      </c>
      <c r="R48" s="112" t="s">
        <v>121</v>
      </c>
      <c r="S48" s="114" t="n">
        <f aca="false">SUM(S46,S41,S31,S19)</f>
        <v>900000</v>
      </c>
      <c r="T48" s="114" t="n">
        <f aca="false">SUM(T46,T41,T31,T19)</f>
        <v>336000</v>
      </c>
      <c r="U48" s="114" t="n">
        <f aca="false">SUM(U46,U41,U31,U19)</f>
        <v>564000</v>
      </c>
      <c r="V48" s="217"/>
      <c r="W48" s="218"/>
      <c r="Y48" s="219" t="s">
        <v>122</v>
      </c>
      <c r="Z48" s="117"/>
      <c r="AA48" s="67"/>
      <c r="AB48" s="67"/>
      <c r="AC48" s="67"/>
      <c r="AD48" s="35" t="s">
        <v>123</v>
      </c>
      <c r="AE48" s="35"/>
      <c r="AF48" s="38"/>
      <c r="AG48" s="92"/>
      <c r="AQ48" s="95" t="s">
        <v>60</v>
      </c>
      <c r="AR48" s="38"/>
      <c r="AS48" s="38"/>
      <c r="AT48" s="119"/>
      <c r="AU48" s="41"/>
      <c r="AV48" s="171"/>
      <c r="AW48" s="34"/>
      <c r="AX48" s="97" t="n">
        <f aca="false">SUM(AX41:AX47)</f>
        <v>0</v>
      </c>
      <c r="AY48" s="33"/>
      <c r="AZ48" s="34"/>
      <c r="BA48" s="34"/>
      <c r="BB48" s="41"/>
      <c r="BC48" s="183"/>
      <c r="BD48" s="188"/>
      <c r="BE48" s="34"/>
      <c r="BF48" s="37"/>
    </row>
    <row r="49" customFormat="false" ht="16" hidden="false" customHeight="false" outlineLevel="0" collapsed="false">
      <c r="M49" s="12" t="s">
        <v>124</v>
      </c>
      <c r="N49" s="1"/>
      <c r="O49" s="213" t="n">
        <v>0</v>
      </c>
      <c r="R49" s="17"/>
      <c r="S49" s="146"/>
      <c r="T49" s="146"/>
      <c r="U49" s="146"/>
      <c r="V49" s="146"/>
      <c r="W49" s="220"/>
      <c r="Y49" s="221" t="s">
        <v>125</v>
      </c>
      <c r="AH49" s="1" t="s">
        <v>126</v>
      </c>
      <c r="AQ49" s="21" t="s">
        <v>127</v>
      </c>
      <c r="AR49" s="22"/>
      <c r="AS49" s="22"/>
      <c r="AT49" s="22" t="s">
        <v>13</v>
      </c>
      <c r="AU49" s="22" t="s">
        <v>107</v>
      </c>
      <c r="AV49" s="22" t="s">
        <v>108</v>
      </c>
      <c r="AW49" s="22" t="s">
        <v>88</v>
      </c>
      <c r="AX49" s="24" t="s">
        <v>109</v>
      </c>
      <c r="AY49" s="95" t="s">
        <v>60</v>
      </c>
      <c r="AZ49" s="34"/>
      <c r="BA49" s="34"/>
      <c r="BB49" s="196"/>
      <c r="BC49" s="196" t="n">
        <f aca="false">SUM(BC45:BC48)</f>
        <v>0</v>
      </c>
      <c r="BD49" s="222" t="n">
        <f aca="false">SUM(BD45:BD48)</f>
        <v>0</v>
      </c>
      <c r="BE49" s="222"/>
      <c r="BF49" s="97" t="n">
        <f aca="false">SUM(BF46:BF48)</f>
        <v>50000</v>
      </c>
    </row>
    <row r="50" customFormat="false" ht="16" hidden="false" customHeight="false" outlineLevel="0" collapsed="false">
      <c r="M50" s="12" t="s">
        <v>128</v>
      </c>
      <c r="N50" s="1"/>
      <c r="O50" s="213" t="n">
        <v>0</v>
      </c>
      <c r="R50" s="185" t="s">
        <v>129</v>
      </c>
      <c r="S50" s="223"/>
      <c r="T50" s="223"/>
      <c r="U50" s="224"/>
      <c r="V50" s="225" t="n">
        <f aca="false">SUM(U48)</f>
        <v>564000</v>
      </c>
      <c r="W50" s="220"/>
      <c r="Y50" s="226" t="s">
        <v>130</v>
      </c>
      <c r="AD50" s="4" t="s">
        <v>131</v>
      </c>
      <c r="AH50" s="1" t="s">
        <v>132</v>
      </c>
      <c r="AQ50" s="33"/>
      <c r="AR50" s="34"/>
      <c r="AS50" s="34"/>
      <c r="AT50" s="187"/>
      <c r="AU50" s="183"/>
      <c r="AV50" s="188"/>
      <c r="AW50" s="34"/>
      <c r="AX50" s="37"/>
      <c r="AY50" s="153" t="s">
        <v>100</v>
      </c>
      <c r="AZ50" s="154"/>
      <c r="BA50" s="154"/>
      <c r="BB50" s="22" t="s">
        <v>66</v>
      </c>
      <c r="BC50" s="22" t="s">
        <v>13</v>
      </c>
      <c r="BD50" s="200" t="s">
        <v>14</v>
      </c>
      <c r="BE50" s="155" t="s">
        <v>9</v>
      </c>
      <c r="BF50" s="156" t="s">
        <v>10</v>
      </c>
    </row>
    <row r="51" customFormat="false" ht="16" hidden="false" customHeight="false" outlineLevel="0" collapsed="false">
      <c r="M51" s="12" t="s">
        <v>133</v>
      </c>
      <c r="N51" s="1"/>
      <c r="O51" s="213" t="n">
        <v>0</v>
      </c>
      <c r="R51" s="148" t="s">
        <v>134</v>
      </c>
      <c r="S51" s="146"/>
      <c r="T51" s="146"/>
      <c r="U51" s="227"/>
      <c r="V51" s="228" t="n">
        <f aca="false">SUM(AX54+BF49)</f>
        <v>50000</v>
      </c>
      <c r="W51" s="220"/>
      <c r="Y51" s="226" t="s">
        <v>135</v>
      </c>
      <c r="AQ51" s="33"/>
      <c r="AR51" s="34"/>
      <c r="AS51" s="34"/>
      <c r="AT51" s="187"/>
      <c r="AU51" s="183"/>
      <c r="AV51" s="188"/>
      <c r="AW51" s="34"/>
      <c r="AX51" s="37"/>
      <c r="AY51" s="33"/>
      <c r="AZ51" s="184"/>
      <c r="BA51" s="229"/>
      <c r="BB51" s="119"/>
      <c r="BC51" s="41"/>
      <c r="BD51" s="171"/>
      <c r="BE51" s="34"/>
      <c r="BF51" s="37"/>
    </row>
    <row r="52" customFormat="false" ht="16" hidden="false" customHeight="false" outlineLevel="0" collapsed="false">
      <c r="M52" s="12" t="s">
        <v>83</v>
      </c>
      <c r="N52" s="230" t="s">
        <v>136</v>
      </c>
      <c r="O52" s="213" t="n">
        <v>5000</v>
      </c>
      <c r="R52" s="148"/>
      <c r="S52" s="10"/>
      <c r="T52" s="10"/>
      <c r="U52" s="10"/>
      <c r="V52" s="78"/>
      <c r="W52" s="11"/>
      <c r="Y52" s="226" t="s">
        <v>137</v>
      </c>
      <c r="AD52" s="4" t="s">
        <v>131</v>
      </c>
      <c r="AQ52" s="33"/>
      <c r="AR52" s="34"/>
      <c r="AS52" s="34"/>
      <c r="AT52" s="187"/>
      <c r="AU52" s="183"/>
      <c r="AV52" s="188"/>
      <c r="AW52" s="34"/>
      <c r="AX52" s="37"/>
      <c r="AY52" s="33"/>
      <c r="AZ52" s="184"/>
      <c r="BA52" s="229"/>
      <c r="BB52" s="119"/>
      <c r="BC52" s="41"/>
      <c r="BD52" s="171"/>
      <c r="BE52" s="34"/>
      <c r="BF52" s="37"/>
    </row>
    <row r="53" customFormat="false" ht="16" hidden="false" customHeight="false" outlineLevel="0" collapsed="false">
      <c r="M53" s="1" t="s">
        <v>83</v>
      </c>
      <c r="N53" s="230"/>
      <c r="O53" s="213" t="n">
        <v>0</v>
      </c>
      <c r="R53" s="185" t="s">
        <v>138</v>
      </c>
      <c r="S53" s="231"/>
      <c r="T53" s="231"/>
      <c r="U53" s="231"/>
      <c r="V53" s="232" t="n">
        <f aca="false">SUM(V50+V51-S39-S29)</f>
        <v>614000</v>
      </c>
      <c r="W53" s="11"/>
      <c r="Y53" s="233" t="s">
        <v>139</v>
      </c>
      <c r="AD53" s="4" t="s">
        <v>140</v>
      </c>
      <c r="AQ53" s="33"/>
      <c r="AR53" s="34"/>
      <c r="AS53" s="34"/>
      <c r="AT53" s="187"/>
      <c r="AU53" s="183"/>
      <c r="AV53" s="188"/>
      <c r="AW53" s="34"/>
      <c r="AX53" s="37"/>
      <c r="AY53" s="33"/>
      <c r="AZ53" s="184"/>
      <c r="BA53" s="229"/>
      <c r="BB53" s="119"/>
      <c r="BC53" s="41"/>
      <c r="BD53" s="171"/>
      <c r="BE53" s="34"/>
      <c r="BF53" s="37"/>
    </row>
    <row r="54" customFormat="false" ht="16" hidden="false" customHeight="false" outlineLevel="0" collapsed="false">
      <c r="N54" s="1"/>
      <c r="Y54" s="226" t="s">
        <v>141</v>
      </c>
      <c r="AD54" s="4" t="s">
        <v>140</v>
      </c>
      <c r="AQ54" s="95" t="s">
        <v>60</v>
      </c>
      <c r="AR54" s="34"/>
      <c r="AS54" s="34"/>
      <c r="AT54" s="34"/>
      <c r="AU54" s="196" t="n">
        <f aca="false">SUM(AU50:AU53)</f>
        <v>0</v>
      </c>
      <c r="AV54" s="222" t="n">
        <f aca="false">SUM(AV50:AV53)</f>
        <v>0</v>
      </c>
      <c r="AW54" s="34"/>
      <c r="AX54" s="97" t="n">
        <f aca="false">SUM(AX50:AX53)</f>
        <v>0</v>
      </c>
      <c r="AY54" s="33"/>
      <c r="AZ54" s="184"/>
      <c r="BA54" s="229"/>
      <c r="BB54" s="119"/>
      <c r="BC54" s="41"/>
      <c r="BD54" s="171"/>
      <c r="BE54" s="34"/>
      <c r="BF54" s="37"/>
    </row>
    <row r="55" customFormat="false" ht="16" hidden="false" customHeight="false" outlineLevel="0" collapsed="false">
      <c r="M55" s="98" t="s">
        <v>60</v>
      </c>
      <c r="N55" s="98"/>
      <c r="O55" s="234" t="n">
        <f aca="false">SUM(O46:O54)</f>
        <v>5000</v>
      </c>
      <c r="Y55" s="226" t="s">
        <v>142</v>
      </c>
      <c r="AD55" s="4" t="s">
        <v>140</v>
      </c>
      <c r="AY55" s="33"/>
      <c r="AZ55" s="184"/>
      <c r="BA55" s="38"/>
      <c r="BB55" s="119"/>
      <c r="BC55" s="41"/>
      <c r="BD55" s="171"/>
      <c r="BE55" s="34"/>
      <c r="BF55" s="37"/>
    </row>
    <row r="56" customFormat="false" ht="16" hidden="false" customHeight="false" outlineLevel="0" collapsed="false">
      <c r="Y56" s="226"/>
      <c r="AY56" s="95" t="s">
        <v>60</v>
      </c>
      <c r="AZ56" s="184"/>
      <c r="BA56" s="38"/>
      <c r="BB56" s="119"/>
      <c r="BC56" s="41"/>
      <c r="BD56" s="171"/>
      <c r="BE56" s="34"/>
      <c r="BF56" s="97" t="n">
        <f aca="false">SUM(BF51:BF55)</f>
        <v>0</v>
      </c>
    </row>
  </sheetData>
  <mergeCells count="4">
    <mergeCell ref="B13:J13"/>
    <mergeCell ref="B14:J14"/>
    <mergeCell ref="B19:J19"/>
    <mergeCell ref="B22:J22"/>
  </mergeCells>
  <dataValidations count="4">
    <dataValidation allowBlank="true" errorStyle="stop" operator="between" showDropDown="false" showErrorMessage="true" showInputMessage="false" sqref="AC13 AC19 AC26 AC33 AC40 AC47" type="list">
      <formula1>#REF!</formula1>
      <formula2>0</formula2>
    </dataValidation>
    <dataValidation allowBlank="true" errorStyle="stop" operator="between" showDropDown="false" showErrorMessage="true" showInputMessage="false" sqref="AI25" type="list">
      <formula1>$Q$14:$Q$17</formula1>
      <formula2>0</formula2>
    </dataValidation>
    <dataValidation allowBlank="true" errorStyle="stop" operator="between" showDropDown="false" showErrorMessage="true" showInputMessage="false" sqref="AI31" type="list">
      <formula1>$Q$24:$Q$29</formula1>
      <formula2>0</formula2>
    </dataValidation>
    <dataValidation allowBlank="true" errorStyle="stop" operator="between" showDropDown="false" showErrorMessage="true" showInputMessage="false" sqref="Y16 Y23 Y30 Y37 Y44" type="list">
      <formula1>$Y$46:$Y$55</formula1>
      <formula2>0</formula2>
    </dataValidation>
  </dataValidations>
  <printOptions headings="false" gridLines="false" gridLinesSet="true" horizontalCentered="false" verticalCentered="false"/>
  <pageMargins left="0" right="0" top="0.0972222222222222" bottom="0.25" header="0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0" man="true" max="65535" min="0"/>
    <brk id="17" man="true" max="65535" min="0"/>
    <brk id="23" man="true" max="65535" min="0"/>
    <brk id="33" man="true" max="65535" min="0"/>
    <brk id="42" man="true" max="65535" min="0"/>
    <brk id="5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3" activeCellId="0" sqref="G43"/>
    </sheetView>
  </sheetViews>
  <sheetFormatPr defaultColWidth="9.15625" defaultRowHeight="13" zeroHeight="false" outlineLevelRow="0" outlineLevelCol="0"/>
  <cols>
    <col collapsed="false" customWidth="true" hidden="false" outlineLevel="0" max="1" min="1" style="235" width="23.49"/>
    <col collapsed="false" customWidth="true" hidden="false" outlineLevel="0" max="2" min="2" style="235" width="22.15"/>
    <col collapsed="false" customWidth="true" hidden="false" outlineLevel="0" max="3" min="3" style="235" width="12.15"/>
    <col collapsed="false" customWidth="false" hidden="false" outlineLevel="0" max="5" min="4" style="235" width="9.15"/>
    <col collapsed="false" customWidth="true" hidden="false" outlineLevel="0" max="6" min="6" style="235" width="21.5"/>
    <col collapsed="false" customWidth="false" hidden="false" outlineLevel="0" max="257" min="7" style="235" width="9.15"/>
  </cols>
  <sheetData>
    <row r="1" customFormat="false" ht="13" hidden="false" customHeight="false" outlineLevel="0" collapsed="false">
      <c r="A1" s="236" t="s">
        <v>6</v>
      </c>
      <c r="B1" s="237"/>
    </row>
    <row r="2" customFormat="false" ht="13" hidden="false" customHeight="false" outlineLevel="0" collapsed="false">
      <c r="A2" s="238"/>
      <c r="B2" s="237"/>
    </row>
    <row r="3" customFormat="false" ht="13" hidden="false" customHeight="false" outlineLevel="0" collapsed="false">
      <c r="A3" s="238"/>
      <c r="B3" s="237"/>
    </row>
    <row r="4" customFormat="false" ht="13" hidden="false" customHeight="false" outlineLevel="0" collapsed="false">
      <c r="A4" s="237" t="s">
        <v>57</v>
      </c>
      <c r="B4" s="237" t="n">
        <v>0</v>
      </c>
    </row>
    <row r="5" customFormat="false" ht="13" hidden="false" customHeight="false" outlineLevel="0" collapsed="false">
      <c r="A5" s="238"/>
      <c r="B5" s="237"/>
    </row>
    <row r="6" customFormat="false" ht="13" hidden="false" customHeight="false" outlineLevel="0" collapsed="false">
      <c r="A6" s="238"/>
      <c r="B6" s="237"/>
    </row>
    <row r="7" customFormat="false" ht="13" hidden="false" customHeight="false" outlineLevel="0" collapsed="false">
      <c r="A7" s="238"/>
      <c r="B7" s="237"/>
      <c r="F7" s="235" t="s">
        <v>143</v>
      </c>
    </row>
    <row r="8" customFormat="false" ht="13" hidden="false" customHeight="false" outlineLevel="0" collapsed="false">
      <c r="A8" s="238"/>
      <c r="B8" s="237"/>
      <c r="F8" s="235" t="s">
        <v>144</v>
      </c>
    </row>
    <row r="9" customFormat="false" ht="13" hidden="false" customHeight="false" outlineLevel="0" collapsed="false">
      <c r="A9" s="238"/>
      <c r="B9" s="237"/>
      <c r="F9" s="235" t="s">
        <v>145</v>
      </c>
    </row>
    <row r="10" customFormat="false" ht="13" hidden="false" customHeight="false" outlineLevel="0" collapsed="false">
      <c r="A10" s="238"/>
      <c r="B10" s="237"/>
      <c r="F10" s="235" t="s">
        <v>146</v>
      </c>
    </row>
    <row r="11" customFormat="false" ht="13" hidden="false" customHeight="false" outlineLevel="0" collapsed="false">
      <c r="A11" s="237" t="s">
        <v>59</v>
      </c>
      <c r="B11" s="237" t="n">
        <v>0</v>
      </c>
    </row>
    <row r="12" customFormat="false" ht="13" hidden="false" customHeight="false" outlineLevel="0" collapsed="false">
      <c r="A12" s="237" t="s">
        <v>147</v>
      </c>
      <c r="B12" s="237" t="n">
        <v>0</v>
      </c>
      <c r="F12" s="235" t="s">
        <v>148</v>
      </c>
    </row>
    <row r="13" customFormat="false" ht="13" hidden="false" customHeight="false" outlineLevel="0" collapsed="false">
      <c r="A13" s="237" t="s">
        <v>149</v>
      </c>
      <c r="B13" s="237" t="n">
        <v>0</v>
      </c>
      <c r="F13" s="235" t="s">
        <v>150</v>
      </c>
    </row>
    <row r="14" customFormat="false" ht="13" hidden="false" customHeight="false" outlineLevel="0" collapsed="false">
      <c r="A14" s="238"/>
      <c r="B14" s="237"/>
      <c r="F14" s="235" t="s">
        <v>151</v>
      </c>
    </row>
    <row r="15" customFormat="false" ht="13" hidden="false" customHeight="false" outlineLevel="0" collapsed="false">
      <c r="A15" s="238"/>
      <c r="B15" s="237"/>
      <c r="F15" s="235" t="s">
        <v>152</v>
      </c>
    </row>
    <row r="16" customFormat="false" ht="13" hidden="false" customHeight="false" outlineLevel="0" collapsed="false">
      <c r="A16" s="237" t="s">
        <v>76</v>
      </c>
      <c r="B16" s="237"/>
      <c r="F16" s="235" t="s">
        <v>153</v>
      </c>
    </row>
    <row r="17" customFormat="false" ht="13" hidden="false" customHeight="false" outlineLevel="0" collapsed="false">
      <c r="A17" s="238"/>
      <c r="B17" s="237"/>
      <c r="F17" s="235" t="s">
        <v>154</v>
      </c>
    </row>
    <row r="18" customFormat="false" ht="13" hidden="false" customHeight="false" outlineLevel="0" collapsed="false">
      <c r="A18" s="238"/>
      <c r="B18" s="237"/>
      <c r="F18" s="235" t="s">
        <v>155</v>
      </c>
    </row>
    <row r="19" customFormat="false" ht="13" hidden="false" customHeight="false" outlineLevel="0" collapsed="false">
      <c r="A19" s="238"/>
      <c r="B19" s="237"/>
      <c r="F19" s="235" t="s">
        <v>156</v>
      </c>
    </row>
    <row r="20" customFormat="false" ht="13" hidden="false" customHeight="false" outlineLevel="0" collapsed="false">
      <c r="A20" s="238"/>
      <c r="B20" s="237"/>
    </row>
    <row r="21" customFormat="false" ht="13" hidden="false" customHeight="false" outlineLevel="0" collapsed="false">
      <c r="A21" s="238"/>
      <c r="B21" s="237"/>
      <c r="F21" s="235" t="s">
        <v>157</v>
      </c>
    </row>
    <row r="22" customFormat="false" ht="13" hidden="false" customHeight="false" outlineLevel="0" collapsed="false">
      <c r="A22" s="238"/>
      <c r="B22" s="237"/>
      <c r="F22" s="235" t="s">
        <v>158</v>
      </c>
    </row>
    <row r="23" customFormat="false" ht="13" hidden="false" customHeight="false" outlineLevel="0" collapsed="false">
      <c r="A23" s="237" t="s">
        <v>91</v>
      </c>
      <c r="B23" s="237"/>
      <c r="F23" s="235" t="s">
        <v>159</v>
      </c>
    </row>
    <row r="24" customFormat="false" ht="13" hidden="false" customHeight="false" outlineLevel="0" collapsed="false">
      <c r="A24" s="237"/>
      <c r="B24" s="237"/>
      <c r="F24" s="235" t="s">
        <v>160</v>
      </c>
    </row>
    <row r="25" customFormat="false" ht="13" hidden="false" customHeight="false" outlineLevel="0" collapsed="false">
      <c r="B25" s="237"/>
      <c r="F25" s="235" t="s">
        <v>161</v>
      </c>
    </row>
    <row r="26" customFormat="false" ht="13" hidden="false" customHeight="false" outlineLevel="0" collapsed="false">
      <c r="B26" s="237"/>
    </row>
    <row r="27" customFormat="false" ht="13" hidden="false" customHeight="false" outlineLevel="0" collapsed="false">
      <c r="B27" s="237"/>
      <c r="F27" s="235" t="s">
        <v>162</v>
      </c>
    </row>
    <row r="28" customFormat="false" ht="13" hidden="false" customHeight="false" outlineLevel="0" collapsed="false">
      <c r="B28" s="237"/>
      <c r="F28" s="235" t="s">
        <v>163</v>
      </c>
    </row>
    <row r="29" customFormat="false" ht="13" hidden="false" customHeight="false" outlineLevel="0" collapsed="false">
      <c r="B29" s="237"/>
      <c r="F29" s="235" t="s">
        <v>164</v>
      </c>
    </row>
    <row r="30" customFormat="false" ht="13" hidden="false" customHeight="false" outlineLevel="0" collapsed="false">
      <c r="B30" s="237"/>
      <c r="F30" s="235" t="s">
        <v>165</v>
      </c>
    </row>
    <row r="31" customFormat="false" ht="13" hidden="false" customHeight="false" outlineLevel="0" collapsed="false">
      <c r="A31" s="237" t="s">
        <v>166</v>
      </c>
      <c r="B31" s="237"/>
      <c r="F31" s="235" t="s">
        <v>167</v>
      </c>
    </row>
    <row r="32" customFormat="false" ht="13" hidden="false" customHeight="false" outlineLevel="0" collapsed="false">
      <c r="F32" s="235" t="s">
        <v>168</v>
      </c>
    </row>
    <row r="34" customFormat="false" ht="13" hidden="false" customHeight="false" outlineLevel="0" collapsed="false">
      <c r="D34" s="239" t="s">
        <v>169</v>
      </c>
      <c r="E34" s="235" t="s">
        <v>170</v>
      </c>
      <c r="F34" s="235" t="s">
        <v>171</v>
      </c>
    </row>
    <row r="35" customFormat="false" ht="13" hidden="false" customHeight="false" outlineLevel="0" collapsed="false">
      <c r="D35" s="239" t="s">
        <v>169</v>
      </c>
      <c r="E35" s="235" t="s">
        <v>172</v>
      </c>
      <c r="F35" s="235" t="s">
        <v>173</v>
      </c>
    </row>
    <row r="36" customFormat="false" ht="13" hidden="false" customHeight="false" outlineLevel="0" collapsed="false">
      <c r="D36" s="239" t="s">
        <v>169</v>
      </c>
      <c r="E36" s="235" t="s">
        <v>174</v>
      </c>
      <c r="F36" s="235" t="s">
        <v>175</v>
      </c>
    </row>
    <row r="37" customFormat="false" ht="13" hidden="false" customHeight="false" outlineLevel="0" collapsed="false">
      <c r="D37" s="239" t="s">
        <v>169</v>
      </c>
      <c r="E37" s="235" t="s">
        <v>176</v>
      </c>
      <c r="F37" s="235" t="s">
        <v>177</v>
      </c>
    </row>
    <row r="38" customFormat="false" ht="13" hidden="false" customHeight="false" outlineLevel="0" collapsed="false">
      <c r="D38" s="239" t="s">
        <v>169</v>
      </c>
      <c r="E38" s="235" t="s">
        <v>178</v>
      </c>
      <c r="F38" s="235" t="s">
        <v>179</v>
      </c>
    </row>
    <row r="39" customFormat="false" ht="13" hidden="false" customHeight="false" outlineLevel="0" collapsed="false">
      <c r="D39" s="239" t="s">
        <v>169</v>
      </c>
      <c r="E39" s="235" t="s">
        <v>180</v>
      </c>
      <c r="F39" s="235" t="s">
        <v>181</v>
      </c>
    </row>
    <row r="40" customFormat="false" ht="13" hidden="false" customHeight="false" outlineLevel="0" collapsed="false">
      <c r="D40" s="239" t="s">
        <v>169</v>
      </c>
      <c r="E40" s="235" t="s">
        <v>182</v>
      </c>
      <c r="F40" s="235" t="s">
        <v>183</v>
      </c>
    </row>
    <row r="41" customFormat="false" ht="13" hidden="false" customHeight="false" outlineLevel="0" collapsed="false">
      <c r="D41" s="239" t="s">
        <v>169</v>
      </c>
      <c r="E41" s="235" t="s">
        <v>184</v>
      </c>
      <c r="F41" s="235" t="s">
        <v>185</v>
      </c>
    </row>
    <row r="42" customFormat="false" ht="13" hidden="false" customHeight="false" outlineLevel="0" collapsed="false">
      <c r="D42" s="239" t="s">
        <v>169</v>
      </c>
      <c r="E42" s="235" t="s">
        <v>186</v>
      </c>
      <c r="F42" s="235" t="s">
        <v>187</v>
      </c>
    </row>
    <row r="43" customFormat="false" ht="13" hidden="false" customHeight="false" outlineLevel="0" collapsed="false">
      <c r="D43" s="239" t="s">
        <v>169</v>
      </c>
      <c r="E43" s="235" t="s">
        <v>188</v>
      </c>
      <c r="F43" s="235" t="s">
        <v>189</v>
      </c>
    </row>
    <row r="44" customFormat="false" ht="13" hidden="false" customHeight="false" outlineLevel="0" collapsed="false">
      <c r="D44" s="239" t="s">
        <v>169</v>
      </c>
      <c r="E44" s="235" t="s">
        <v>190</v>
      </c>
      <c r="F44" s="235" t="s">
        <v>191</v>
      </c>
    </row>
    <row r="45" customFormat="false" ht="13" hidden="false" customHeight="false" outlineLevel="0" collapsed="false">
      <c r="D45" s="239" t="s">
        <v>169</v>
      </c>
      <c r="E45" s="235" t="s">
        <v>192</v>
      </c>
      <c r="F45" s="235" t="s">
        <v>193</v>
      </c>
    </row>
    <row r="46" customFormat="false" ht="13" hidden="false" customHeight="false" outlineLevel="0" collapsed="false">
      <c r="D46" s="239" t="s">
        <v>169</v>
      </c>
      <c r="E46" s="235" t="s">
        <v>194</v>
      </c>
      <c r="F46" s="235" t="s">
        <v>195</v>
      </c>
    </row>
    <row r="47" customFormat="false" ht="13" hidden="false" customHeight="false" outlineLevel="0" collapsed="false">
      <c r="D47" s="239" t="s">
        <v>169</v>
      </c>
      <c r="E47" s="235" t="s">
        <v>196</v>
      </c>
      <c r="F47" s="235" t="s">
        <v>197</v>
      </c>
    </row>
    <row r="48" customFormat="false" ht="13" hidden="false" customHeight="false" outlineLevel="0" collapsed="false">
      <c r="D48" s="239" t="s">
        <v>169</v>
      </c>
      <c r="E48" s="235" t="s">
        <v>198</v>
      </c>
      <c r="F48" s="235" t="s">
        <v>199</v>
      </c>
    </row>
  </sheetData>
  <dataValidations count="2">
    <dataValidation allowBlank="true" errorStyle="stop" operator="between" showDropDown="false" showErrorMessage="true" showInputMessage="false" sqref="B23:B30" type="list">
      <formula1>$H$23:$H$28</formula1>
      <formula2>0</formula2>
    </dataValidation>
    <dataValidation allowBlank="true" errorStyle="stop" operator="between" showDropDown="false" showErrorMessage="true" showInputMessage="false" sqref="B16:B18" type="list">
      <formula1>$H$16:$H$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13:31:02Z</dcterms:created>
  <dc:creator>SH-Sale</dc:creator>
  <dc:description/>
  <dc:language>en-US</dc:language>
  <cp:lastModifiedBy>Microsoft Office User</cp:lastModifiedBy>
  <cp:lastPrinted>2019-02-12T16:20:25Z</cp:lastPrinted>
  <dcterms:modified xsi:type="dcterms:W3CDTF">2020-09-24T19:03:06Z</dcterms:modified>
  <cp:revision>0</cp:revision>
  <dc:subject/>
  <dc:title/>
</cp:coreProperties>
</file>